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E" sheetId="1" state="visible" r:id="rId2"/>
    <sheet name="2025-2026 العالمية" sheetId="2" state="hidden" r:id="rId3"/>
    <sheet name="AY2023-24 Fee-structure" sheetId="3" state="hidden" r:id="rId4"/>
    <sheet name="AY2022-23 Fee-structure" sheetId="4" state="hidden" r:id="rId5"/>
    <sheet name="2018-19" sheetId="5" state="hidden" r:id="rId6"/>
    <sheet name="Sheet-old" sheetId="6" state="hidden" r:id="rId7"/>
  </sheets>
  <definedNames>
    <definedName function="false" hidden="false" localSheetId="0" name="_xlnm.Print_Area" vbProcedure="false">FEE!$A$1:$J$95</definedName>
    <definedName function="false" hidden="false" name="CASH" vbProcedure="false">FEE!$B$503:$C$517</definedName>
    <definedName function="false" hidden="false" name="grade" vbProcedure="false">FEE!$B$502:$B$517</definedName>
    <definedName function="false" hidden="false" name="table" vbProcedure="false">FEE!$B$502:$C$5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1" uniqueCount="151">
  <si>
    <r>
      <rPr>
        <b val="true"/>
        <sz val="22"/>
        <color rgb="FF000080"/>
        <rFont val="Berlin Sans FB Demi"/>
        <family val="2"/>
        <charset val="1"/>
      </rPr>
      <t xml:space="preserve">FEE CALCULATION
</t>
    </r>
    <r>
      <rPr>
        <b val="true"/>
        <sz val="18"/>
        <color rgb="FF000080"/>
        <rFont val="Arial"/>
        <family val="2"/>
        <charset val="1"/>
      </rPr>
      <t xml:space="preserve">AY-2025-2026</t>
    </r>
  </si>
  <si>
    <t xml:space="preserve">OFFICIAL DOCUMENT</t>
  </si>
  <si>
    <t xml:space="preserve">STUDENT</t>
  </si>
  <si>
    <t xml:space="preserve">YEAR /
GRADE</t>
  </si>
  <si>
    <t xml:space="preserve">TRANSPORTATION</t>
  </si>
  <si>
    <t xml:space="preserve">LOCATION</t>
  </si>
  <si>
    <t xml:space="preserve">MODE</t>
  </si>
  <si>
    <t xml:space="preserve">CASH  ONLY</t>
  </si>
  <si>
    <t xml:space="preserve">CHEQUE
NOV- 2025</t>
  </si>
  <si>
    <t xml:space="preserve">CHEQUE
JAN-2026</t>
  </si>
  <si>
    <t xml:space="preserve">CHEQUE
MAR-2026</t>
  </si>
  <si>
    <t xml:space="preserve">TOTAL</t>
  </si>
  <si>
    <t xml:space="preserve">SUB - TOTAL</t>
  </si>
  <si>
    <r>
      <rPr>
        <b val="true"/>
        <u val="single"/>
        <sz val="11.5"/>
        <rFont val="Arial"/>
        <family val="2"/>
        <charset val="1"/>
      </rPr>
      <t xml:space="preserve">NOTE: 
</t>
    </r>
    <r>
      <rPr>
        <sz val="11.5"/>
        <rFont val="Arial"/>
        <family val="2"/>
        <charset val="1"/>
      </rPr>
      <t xml:space="preserve">1. The Final Fee calculation will be as per the decision of the Accounts Department. 
2. A additional 500 AED will be added to the above fee structure for the NEW STUDENTS / ADMISSIONS
3. An AED 500 Charge will be applicable in case of Cancellation / Withdrawal or Failure to complete the registration procedures by the parent / guardian. 
4. In case of withdrawal or cancellation, textbooks &amp; uniform fees are not refundable. Transportation fees are as per the school fee refund policy. 
5. School Fees are Inclusive of Books, Educational Platforms and School Uniform.
6. Books carried over from any previous year and required by the student in their current academic year must be purchased separately from the bookstore. 
7. The above-mentioned fees for Year-12 (Grade-11), are inclusive of (3 AS-Level) Subjects. Further subject requests are subject to additional fee charges. 
8. The above-mentioned fees for Year-13 (Grade-12) are inclusive of (2 A2-Level) Subjects. Further subject requests are subject to additional fee charges. 
9. Additional fees for each registered subject calculated as per the CAIE Examination will be paid separately in cash at the accounts department during December / January of that academic year.  
10. Additional fees for the National and International Benchmark Exams such as: ACER, CAT4, PT-series, eTIMSS, PIRLS, PISA … etc. will be paid separately to the accounts department.
11. The above-mentioned fees are valid (until further notice).</t>
    </r>
  </si>
  <si>
    <r>
      <rPr>
        <b val="true"/>
        <sz val="13.5"/>
        <rFont val="Arial"/>
        <family val="2"/>
        <charset val="1"/>
      </rPr>
      <t xml:space="preserve">ملاحظات:
</t>
    </r>
    <r>
      <rPr>
        <sz val="13.5"/>
        <rFont val="Arial"/>
        <family val="2"/>
        <charset val="1"/>
      </rPr>
      <t xml:space="preserve">1.عند التّعارض بين هذه الحسابات وبين البيان الحسابيّ الصّادر من قسم الحسابات بالمدرسة ، يتـمّ الأخذ بالبيان الحسابيّ المدرسيّ.
2. تضاف 500 درهم في حال التسجيل الجديد .
3. يتم احتساب رسم وقدره 500 درهم عن كل طالب في حال الانسحاب أو الإلغاء أو تعذر إتمام عملية التسجيل في المدرسة.
4. تعتبر رسوم الكتب والزي المدرسي ( غير مستردة ) في حال انسحاب الطالب أو إلغاء التسجيل ، وتحتسب رسوم المواصلات بحسب آلية استرجاع الرسوم الدراسية.
5. الرسوم المدرسية تشمل الكتب والمنصات التعليمية والزي المدرسي.
6. الرسوم المدرسية لا تشمل رسوم الكتب التي وزعت في أعوام سابقة ، ويتعين على الطالب شراؤها من مخزن الكتب المدرسية.
7. الرسوم المدرسية الواردة أعلاه للسنة الثانية عشر (الصف الحادي عشر) تشمل ثلاث مواد (AS-Level) ، وتخضع للزيادة بتسجيل مواد إضافية.
8. الرسوم المدرسية الواردة أعلاه للسنة الثالثة عشر (الصف الثاني عشر) تشمل مادتي (A2-Level)، وتخضع للزيادة بتسجيل مواد إضافية.
9. تدفع رسوم امتحانات الثانوية البريطانية وتبعاتها ( نقداً ) فقط لدى مسؤول قسم الامتحانات ، في شهري ديسمبر / يناير من كل عام بشكل منفصل عن الرسوم الدراسية وذلك لكل مادة .
10. تدفع رسوم الامتحانات الدولية والوطنية ومنها على سبيل المثال -لا الحصر-:                                                             </t>
    </r>
    <r>
      <rPr>
        <sz val="12"/>
        <rFont val="Arial"/>
        <family val="2"/>
        <charset val="1"/>
      </rPr>
      <t xml:space="preserve">(ACER, CAT4, PT-series, eTIMSS, PIRLS, PISA</t>
    </r>
    <r>
      <rPr>
        <sz val="13.5"/>
        <rFont val="Arial"/>
        <family val="2"/>
        <charset val="1"/>
      </rPr>
      <t xml:space="preserve"> .. إلخ )  بشكل منفصل عن الرسوم الدراسية إلى قسم الحسابات في المدرسة.
11. تسري الرسوم المدرسية الواردة أعلاه  ( حتى إشعار آخر ) .</t>
    </r>
  </si>
  <si>
    <r>
      <rPr>
        <b val="true"/>
        <u val="single"/>
        <sz val="12.5"/>
        <rFont val="Arial"/>
        <family val="2"/>
        <charset val="1"/>
      </rPr>
      <t xml:space="preserve">MODE OF PAYMENT:
</t>
    </r>
    <r>
      <rPr>
        <sz val="12.5"/>
        <rFont val="Arial"/>
        <family val="2"/>
        <charset val="1"/>
      </rPr>
      <t xml:space="preserve">          </t>
    </r>
    <r>
      <rPr>
        <u val="single"/>
        <sz val="12.5"/>
        <rFont val="Arial"/>
        <family val="2"/>
        <charset val="1"/>
      </rPr>
      <t xml:space="preserve">Option-1: </t>
    </r>
    <r>
      <rPr>
        <sz val="12.5"/>
        <rFont val="Arial"/>
        <family val="2"/>
        <charset val="1"/>
      </rPr>
      <t xml:space="preserve">FULL PAYMENT by CASH at the beginning of the academic year.
          </t>
    </r>
    <r>
      <rPr>
        <u val="single"/>
        <sz val="12.5"/>
        <rFont val="Arial"/>
        <family val="2"/>
        <charset val="1"/>
      </rPr>
      <t xml:space="preserve">Option-2: </t>
    </r>
    <r>
      <rPr>
        <sz val="12.5"/>
        <rFont val="Arial"/>
        <family val="2"/>
        <charset val="1"/>
      </rPr>
      <t xml:space="preserve">ALL INSTALLMENTS at the SAME TIME,
                          1 cash and 3 cheques as follows:
                                        1st Payment: Cash
                                        2nd Payment: Cheque - November-2025
                                        3rd Payment: Cheque - January-2026
                                        4th Payment: Cheque - March-2026
Cheques should be written in favour of (AL ANSAR INTERNATIONAL SCHOOL) OR (مدرسة الأنصار العالمية) </t>
    </r>
  </si>
  <si>
    <r>
      <rPr>
        <b val="true"/>
        <u val="single"/>
        <sz val="15"/>
        <rFont val="Arial"/>
        <family val="2"/>
        <charset val="1"/>
      </rPr>
      <t xml:space="preserve">خيارات دفع الرسوم : 
</t>
    </r>
    <r>
      <rPr>
        <u val="single"/>
        <sz val="15"/>
        <rFont val="Arial"/>
        <family val="2"/>
        <charset val="1"/>
      </rPr>
      <t xml:space="preserve">الخيار الأول:</t>
    </r>
    <r>
      <rPr>
        <sz val="15"/>
        <rFont val="Arial"/>
        <family val="2"/>
        <charset val="1"/>
      </rPr>
      <t xml:space="preserve"> دفع كامل المبلغ نقداً، وذلك في موعد أقصاه (بداية العام الدراسي) 
</t>
    </r>
    <r>
      <rPr>
        <u val="single"/>
        <sz val="15"/>
        <rFont val="Arial"/>
        <family val="2"/>
        <charset val="1"/>
      </rPr>
      <t xml:space="preserve">الخيار الثاني: </t>
    </r>
    <r>
      <rPr>
        <sz val="15"/>
        <rFont val="Arial"/>
        <family val="2"/>
        <charset val="1"/>
      </rPr>
      <t xml:space="preserve">الدفع على أربعة أقساط تدفع معاً جميعاً، ( نقداً + 3 شيكات) وفق ما يلي:  
      * القســط الأول: نقداً     
      * القسط الثاني: شيك في شهر نوفمبر 2025  
      * القسط الثالث: شيك في شهر يناير 2026
      * القسط الرابع: شيك في شهر مارس 2026                                                               
ملاحظة: تكتب جميع الشيكات لفائدة أو لصالح : مدرسة الأنصار العالمية .</t>
    </r>
  </si>
  <si>
    <t xml:space="preserve">Date of Update: Thursday, May 01, 2025</t>
  </si>
  <si>
    <t xml:space="preserve">تاريخ التحديث: الخميس 01 مايو 2025</t>
  </si>
  <si>
    <t xml:space="preserve">Installments</t>
  </si>
  <si>
    <t xml:space="preserve">Year/Grade</t>
  </si>
  <si>
    <t xml:space="preserve">Cash only</t>
  </si>
  <si>
    <t xml:space="preserve">Cheque Nov-2025</t>
  </si>
  <si>
    <t xml:space="preserve">Cheque Jan-2026</t>
  </si>
  <si>
    <t xml:space="preserve">Cheque Mar-2026</t>
  </si>
  <si>
    <t xml:space="preserve">Total</t>
  </si>
  <si>
    <t xml:space="preserve">FS1 / Pre-KG</t>
  </si>
  <si>
    <t xml:space="preserve">FS2 / KG1</t>
  </si>
  <si>
    <t xml:space="preserve">Y1 / KG2</t>
  </si>
  <si>
    <t xml:space="preserve">Y2 / Gr1</t>
  </si>
  <si>
    <t xml:space="preserve">Y3 / Gr2</t>
  </si>
  <si>
    <t xml:space="preserve">Y4 / Gr3</t>
  </si>
  <si>
    <t xml:space="preserve">Y5 / Gr4</t>
  </si>
  <si>
    <t xml:space="preserve">Y6 / Gr5</t>
  </si>
  <si>
    <t xml:space="preserve">Y7 / Gr6</t>
  </si>
  <si>
    <t xml:space="preserve">Y8 / Gr7</t>
  </si>
  <si>
    <t xml:space="preserve">Y9 / Gr8</t>
  </si>
  <si>
    <t xml:space="preserve">Yr10 / Gr9</t>
  </si>
  <si>
    <t xml:space="preserve">Yr11 / Gr10</t>
  </si>
  <si>
    <t xml:space="preserve">Yr12 / Gr11</t>
  </si>
  <si>
    <t xml:space="preserve">Yr13 / Gr12</t>
  </si>
  <si>
    <t xml:space="preserve">A-Levels</t>
  </si>
  <si>
    <t xml:space="preserve">In case of using the bus you add :</t>
  </si>
  <si>
    <t xml:space="preserve">Total from down</t>
  </si>
  <si>
    <t xml:space="preserve">Sharjah </t>
  </si>
  <si>
    <t xml:space="preserve">Ajman</t>
  </si>
  <si>
    <t xml:space="preserve">Dubai</t>
  </si>
  <si>
    <t xml:space="preserve">Al Suoh</t>
  </si>
  <si>
    <t xml:space="preserve">Brdj. 9 to 12</t>
  </si>
  <si>
    <t xml:space="preserve">Dhaid </t>
  </si>
  <si>
    <t xml:space="preserve">Umm Al Quwain</t>
  </si>
  <si>
    <t xml:space="preserve">Madam/Fili/Mulaha</t>
  </si>
  <si>
    <t xml:space="preserve">Jabal Ali</t>
  </si>
  <si>
    <t xml:space="preserve">INSTAL</t>
  </si>
  <si>
    <t xml:space="preserve">FIRST INST.</t>
  </si>
  <si>
    <t xml:space="preserve">SECOND INST.</t>
  </si>
  <si>
    <t xml:space="preserve">THIRD INST.</t>
  </si>
  <si>
    <t xml:space="preserve">FOURTH INST.</t>
  </si>
  <si>
    <t xml:space="preserve">2-WAY</t>
  </si>
  <si>
    <t xml:space="preserve">1-WAY</t>
  </si>
  <si>
    <t xml:space="preserve">Sharjah</t>
  </si>
  <si>
    <t xml:space="preserve">Dhaid</t>
  </si>
  <si>
    <t xml:space="preserve">BUS Service</t>
  </si>
  <si>
    <t xml:space="preserve">Private Transport</t>
  </si>
  <si>
    <t xml:space="preserve">School</t>
  </si>
  <si>
    <t xml:space="preserve">Private</t>
  </si>
  <si>
    <r>
      <rPr>
        <b val="true"/>
        <sz val="19"/>
        <color rgb="FF000000"/>
        <rFont val="Calibri"/>
        <family val="2"/>
        <charset val="1"/>
      </rPr>
      <t xml:space="preserve">School Fees --  2025/2026 --  </t>
    </r>
    <r>
      <rPr>
        <b val="true"/>
        <sz val="19"/>
        <color rgb="FF000000"/>
        <rFont val="Arial"/>
        <family val="0"/>
        <charset val="1"/>
      </rPr>
      <t xml:space="preserve">الرسوم المدرسية</t>
    </r>
  </si>
  <si>
    <t xml:space="preserve">Years / Grade //// الصف / السنة</t>
  </si>
  <si>
    <t xml:space="preserve">Total - المجموع</t>
  </si>
  <si>
    <t xml:space="preserve">FS1</t>
  </si>
  <si>
    <t xml:space="preserve">Y 1 / KG2</t>
  </si>
  <si>
    <t xml:space="preserve">Y 2 / GR1</t>
  </si>
  <si>
    <t xml:space="preserve">Y 3 / GR2</t>
  </si>
  <si>
    <t xml:space="preserve">Y 4 / GR3</t>
  </si>
  <si>
    <t xml:space="preserve">Y 5 / GR4 </t>
  </si>
  <si>
    <t xml:space="preserve">Y 6 / GR5</t>
  </si>
  <si>
    <t xml:space="preserve">Y 7 / GR6</t>
  </si>
  <si>
    <t xml:space="preserve">Y 8 / GR7</t>
  </si>
  <si>
    <t xml:space="preserve">Y 9 / GR8</t>
  </si>
  <si>
    <t xml:space="preserve">Y 10 / GR9</t>
  </si>
  <si>
    <t xml:space="preserve">Y 11 / GR10</t>
  </si>
  <si>
    <t xml:space="preserve">Y 12 / GR11</t>
  </si>
  <si>
    <t xml:space="preserve">Y 13 / GR12</t>
  </si>
  <si>
    <t xml:space="preserve">A-level</t>
  </si>
  <si>
    <t xml:space="preserve">( 500 درهم ) تسجيل (للطالب الجديد فقط)</t>
  </si>
  <si>
    <t xml:space="preserve">500 AED will be added for the new student</t>
  </si>
  <si>
    <t xml:space="preserve">Sharjah ( 2 Ways ) الشارقة</t>
  </si>
  <si>
    <t xml:space="preserve">Sharjah ( 1 Way ) الشارقة</t>
  </si>
  <si>
    <t xml:space="preserve">Ajman ( 2 Ways ) عجمان</t>
  </si>
  <si>
    <t xml:space="preserve">Ajman ( 1 Way ) عجمان</t>
  </si>
  <si>
    <t xml:space="preserve">Dubai ( 2 Ways ) دبي</t>
  </si>
  <si>
    <t xml:space="preserve">Dubai ( 1 Way ) دبي</t>
  </si>
  <si>
    <t xml:space="preserve">Al Suoh ( 2 Ways ) السيوح</t>
  </si>
  <si>
    <t xml:space="preserve">Al Suoh ( 1 Way ) السيوح</t>
  </si>
  <si>
    <t xml:space="preserve">Brdj. 9 to 12 ( 2 Ways ) جسر 9/10/11</t>
  </si>
  <si>
    <t xml:space="preserve">Brdj. 9 to 12 ( 1 Way )  جسر 9/10/11</t>
  </si>
  <si>
    <t xml:space="preserve">Dhaid ( 2 Ways ) الذيد</t>
  </si>
  <si>
    <t xml:space="preserve">Dhaid ( 1 Way ) الذيد</t>
  </si>
  <si>
    <t xml:space="preserve">Umm Al Quwain ( 2 Ways ) ام القوين</t>
  </si>
  <si>
    <t xml:space="preserve">Umm Al Quwain ( 1 Way )  ام القوين</t>
  </si>
  <si>
    <t xml:space="preserve">Madam/Fili/Mulaha/Jabal Ali ( 2 Ways ) جبل علي/المدام/فلي/مليحة</t>
  </si>
  <si>
    <t xml:space="preserve">Madam/Fili/Mulaha/Jabal Ali ( 1 Way ) جبل علي/المدام/فلي/مليحة</t>
  </si>
  <si>
    <r>
      <rPr>
        <b val="true"/>
        <sz val="19"/>
        <color rgb="FF000000"/>
        <rFont val="Calibri"/>
        <family val="2"/>
        <charset val="1"/>
      </rPr>
      <t xml:space="preserve">School Fees --  2023/2024 --  </t>
    </r>
    <r>
      <rPr>
        <b val="true"/>
        <sz val="19"/>
        <color rgb="FF000000"/>
        <rFont val="Arial"/>
        <family val="0"/>
        <charset val="1"/>
      </rPr>
      <t xml:space="preserve">الرسوم المدرسية</t>
    </r>
  </si>
  <si>
    <t xml:space="preserve">Years / Grade</t>
  </si>
  <si>
    <t xml:space="preserve">Cheque Nov-2023</t>
  </si>
  <si>
    <t xml:space="preserve">Cheque Jan-2024</t>
  </si>
  <si>
    <t xml:space="preserve">Cheque Mar-2024</t>
  </si>
  <si>
    <t xml:space="preserve">UMQ/B9-12 ( 2 Ways ) ام القوين/جسر 9/10/11</t>
  </si>
  <si>
    <t xml:space="preserve">UMQ/B9-12 ( 1 Way )  ام القوين/جسر 9/10/11</t>
  </si>
  <si>
    <t xml:space="preserve">Madam/Fili/Mulaha ( 2 Ways ) المدام/فلي/مليحة</t>
  </si>
  <si>
    <t xml:space="preserve">Madam/Fili/Mulaha ( 1 Way ) المدام/فلي/مليحة</t>
  </si>
  <si>
    <t xml:space="preserve">School Fee Installments, AY-2022-2023</t>
  </si>
  <si>
    <t xml:space="preserve">Grade</t>
  </si>
  <si>
    <t xml:space="preserve">Cheque Nov-2022</t>
  </si>
  <si>
    <t xml:space="preserve">Cheque Jan-2023</t>
  </si>
  <si>
    <t xml:space="preserve">Cheque Mar-2023</t>
  </si>
  <si>
    <t xml:space="preserve">Gr.13 (A-Levels)</t>
  </si>
  <si>
    <t xml:space="preserve">Dubai 1</t>
  </si>
  <si>
    <t xml:space="preserve">Dubai /Al Suyoh</t>
  </si>
  <si>
    <t xml:space="preserve">UMQ/B9-12</t>
  </si>
  <si>
    <t xml:space="preserve">Dubai-1</t>
  </si>
  <si>
    <t xml:space="preserve">2018/2019</t>
  </si>
  <si>
    <t xml:space="preserve">INSTALLMENTS</t>
  </si>
  <si>
    <t xml:space="preserve">Cheque-1
Nov-2018</t>
  </si>
  <si>
    <t xml:space="preserve">Cheque-2
Jan-2019</t>
  </si>
  <si>
    <t xml:space="preserve">Cheque-3
Mar-2019</t>
  </si>
  <si>
    <t xml:space="preserve">KG1</t>
  </si>
  <si>
    <t xml:space="preserve">KG2</t>
  </si>
  <si>
    <t xml:space="preserve">G1</t>
  </si>
  <si>
    <t xml:space="preserve">G2</t>
  </si>
  <si>
    <t xml:space="preserve">G3</t>
  </si>
  <si>
    <t xml:space="preserve">G4</t>
  </si>
  <si>
    <t xml:space="preserve">G5</t>
  </si>
  <si>
    <t xml:space="preserve">G6</t>
  </si>
  <si>
    <t xml:space="preserve">G7</t>
  </si>
  <si>
    <t xml:space="preserve">G8</t>
  </si>
  <si>
    <t xml:space="preserve">G9</t>
  </si>
  <si>
    <t xml:space="preserve">G10</t>
  </si>
  <si>
    <t xml:space="preserve">G11</t>
  </si>
  <si>
    <t xml:space="preserve">G12</t>
  </si>
  <si>
    <t xml:space="preserve">G13</t>
  </si>
  <si>
    <t xml:space="preserve">#</t>
  </si>
  <si>
    <t xml:space="preserve">2 trips</t>
  </si>
  <si>
    <t xml:space="preserve">1 trip</t>
  </si>
  <si>
    <t xml:space="preserve">Dubai 2 /Al Suoh</t>
  </si>
  <si>
    <t xml:space="preserve">GRADE</t>
  </si>
  <si>
    <t xml:space="preserve">CHEQUE
NOV- 2016</t>
  </si>
  <si>
    <t xml:space="preserve">CHEQUE
JAN-2017</t>
  </si>
  <si>
    <t xml:space="preserve">CHEQUE
MAR-2017</t>
  </si>
  <si>
    <t xml:space="preserve">Dubai-2</t>
  </si>
  <si>
    <t xml:space="preserve">UMQ</t>
  </si>
</sst>
</file>

<file path=xl/styles.xml><?xml version="1.0" encoding="utf-8"?>
<styleSheet xmlns="http://schemas.openxmlformats.org/spreadsheetml/2006/main">
  <numFmts count="6">
    <numFmt numFmtId="164" formatCode="General"/>
    <numFmt numFmtId="165" formatCode="_-* #,##0.00_-;\-* #,##0.00_-;_-* \-??_-;_-@_-"/>
    <numFmt numFmtId="166" formatCode="General"/>
    <numFmt numFmtId="167" formatCode="0"/>
    <numFmt numFmtId="168" formatCode="@"/>
    <numFmt numFmtId="169" formatCode="0.00%"/>
  </numFmts>
  <fonts count="48">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6"/>
      <name val="Arial"/>
      <family val="2"/>
      <charset val="1"/>
    </font>
    <font>
      <b val="true"/>
      <sz val="16"/>
      <name val="Arial"/>
      <family val="2"/>
      <charset val="1"/>
    </font>
    <font>
      <b val="true"/>
      <sz val="22"/>
      <color rgb="FF000080"/>
      <name val="Berlin Sans FB Demi"/>
      <family val="2"/>
      <charset val="1"/>
    </font>
    <font>
      <b val="true"/>
      <sz val="18"/>
      <color rgb="FF000080"/>
      <name val="Arial"/>
      <family val="2"/>
      <charset val="1"/>
    </font>
    <font>
      <b val="true"/>
      <sz val="20"/>
      <color rgb="FF000080"/>
      <name val="Berlin Sans FB Demi"/>
      <family val="2"/>
      <charset val="1"/>
    </font>
    <font>
      <b val="true"/>
      <sz val="15"/>
      <color rgb="FF800000"/>
      <name val="Arial"/>
      <family val="2"/>
      <charset val="1"/>
    </font>
    <font>
      <b val="true"/>
      <sz val="15"/>
      <name val="Arial"/>
      <family val="2"/>
      <charset val="1"/>
    </font>
    <font>
      <sz val="15"/>
      <name val="Arial"/>
      <family val="2"/>
      <charset val="1"/>
    </font>
    <font>
      <b val="true"/>
      <u val="single"/>
      <sz val="11.5"/>
      <name val="Arial"/>
      <family val="2"/>
      <charset val="1"/>
    </font>
    <font>
      <sz val="11.5"/>
      <name val="Arial"/>
      <family val="2"/>
      <charset val="1"/>
    </font>
    <font>
      <b val="true"/>
      <sz val="13.5"/>
      <name val="Arial"/>
      <family val="2"/>
      <charset val="1"/>
    </font>
    <font>
      <sz val="13.5"/>
      <name val="Arial"/>
      <family val="2"/>
      <charset val="1"/>
    </font>
    <font>
      <sz val="12"/>
      <name val="Arial"/>
      <family val="2"/>
      <charset val="1"/>
    </font>
    <font>
      <b val="true"/>
      <u val="single"/>
      <sz val="12.5"/>
      <name val="Arial"/>
      <family val="2"/>
      <charset val="1"/>
    </font>
    <font>
      <sz val="12.5"/>
      <name val="Arial"/>
      <family val="2"/>
      <charset val="1"/>
    </font>
    <font>
      <u val="single"/>
      <sz val="12.5"/>
      <name val="Arial"/>
      <family val="2"/>
      <charset val="1"/>
    </font>
    <font>
      <b val="true"/>
      <u val="single"/>
      <sz val="15"/>
      <name val="Arial"/>
      <family val="2"/>
      <charset val="1"/>
    </font>
    <font>
      <u val="single"/>
      <sz val="15"/>
      <name val="Arial"/>
      <family val="2"/>
      <charset val="1"/>
    </font>
    <font>
      <sz val="10"/>
      <name val="Arial"/>
      <family val="2"/>
      <charset val="1"/>
    </font>
    <font>
      <sz val="11"/>
      <name val="Arial"/>
      <family val="2"/>
      <charset val="1"/>
    </font>
    <font>
      <sz val="16"/>
      <color rgb="FF000000"/>
      <name val="Calibri"/>
      <family val="2"/>
      <charset val="1"/>
    </font>
    <font>
      <b val="true"/>
      <i val="true"/>
      <sz val="16"/>
      <name val="Arial"/>
      <family val="2"/>
      <charset val="1"/>
    </font>
    <font>
      <b val="true"/>
      <sz val="10"/>
      <name val="Arial"/>
      <family val="2"/>
      <charset val="1"/>
    </font>
    <font>
      <b val="true"/>
      <sz val="12"/>
      <name val="Arial"/>
      <family val="2"/>
      <charset val="1"/>
    </font>
    <font>
      <b val="true"/>
      <sz val="16"/>
      <color rgb="FF000000"/>
      <name val="Arial"/>
      <family val="2"/>
      <charset val="1"/>
    </font>
    <font>
      <b val="true"/>
      <sz val="19"/>
      <color rgb="FF000000"/>
      <name val="Calibri"/>
      <family val="2"/>
      <charset val="1"/>
    </font>
    <font>
      <b val="true"/>
      <sz val="19"/>
      <color rgb="FF000000"/>
      <name val="Arial"/>
      <family val="0"/>
      <charset val="1"/>
    </font>
    <font>
      <b val="true"/>
      <sz val="12"/>
      <color rgb="FF0D0D0D"/>
      <name val="Arial"/>
      <family val="2"/>
      <charset val="1"/>
    </font>
    <font>
      <b val="true"/>
      <sz val="15"/>
      <color rgb="FF0D0D0D"/>
      <name val="Arial"/>
      <family val="2"/>
      <charset val="1"/>
    </font>
    <font>
      <b val="true"/>
      <sz val="10"/>
      <color rgb="FF0D0D0D"/>
      <name val="Arial"/>
      <family val="2"/>
      <charset val="1"/>
    </font>
    <font>
      <b val="true"/>
      <sz val="15"/>
      <name val="Arial Narrow"/>
      <family val="2"/>
      <charset val="1"/>
    </font>
    <font>
      <b val="true"/>
      <sz val="14"/>
      <color rgb="FF0D0D0D"/>
      <name val="Arial"/>
      <family val="2"/>
      <charset val="1"/>
    </font>
    <font>
      <b val="true"/>
      <sz val="14"/>
      <name val="Arial"/>
      <family val="2"/>
      <charset val="1"/>
    </font>
    <font>
      <b val="true"/>
      <sz val="15"/>
      <color rgb="FF000000"/>
      <name val="Arial"/>
      <family val="2"/>
      <charset val="1"/>
    </font>
    <font>
      <b val="true"/>
      <sz val="11"/>
      <name val="Arial"/>
      <family val="2"/>
      <charset val="1"/>
    </font>
    <font>
      <b val="true"/>
      <strike val="true"/>
      <sz val="10"/>
      <name val="Arial"/>
      <family val="2"/>
      <charset val="1"/>
    </font>
    <font>
      <strike val="true"/>
      <sz val="10"/>
      <name val="Arial"/>
      <family val="2"/>
      <charset val="1"/>
    </font>
    <font>
      <b val="true"/>
      <strike val="true"/>
      <sz val="11"/>
      <name val="Arial"/>
      <family val="2"/>
      <charset val="1"/>
    </font>
    <font>
      <strike val="true"/>
      <sz val="11"/>
      <name val="Arial"/>
      <family val="2"/>
      <charset val="1"/>
    </font>
    <font>
      <strike val="true"/>
      <sz val="16"/>
      <name val="Arial"/>
      <family val="2"/>
      <charset val="1"/>
    </font>
    <font>
      <b val="true"/>
      <sz val="11"/>
      <name val="Arial Narrow"/>
      <family val="2"/>
      <charset val="1"/>
    </font>
    <font>
      <b val="true"/>
      <sz val="16"/>
      <color rgb="FF800000"/>
      <name val="Arial"/>
      <family val="2"/>
      <charset val="1"/>
    </font>
    <font>
      <sz val="14"/>
      <name val="Arial"/>
      <family val="2"/>
      <charset val="1"/>
    </font>
  </fonts>
  <fills count="17">
    <fill>
      <patternFill patternType="none"/>
    </fill>
    <fill>
      <patternFill patternType="gray125"/>
    </fill>
    <fill>
      <patternFill patternType="solid">
        <fgColor rgb="FFBFBFBF"/>
        <bgColor rgb="FFC0C0C0"/>
      </patternFill>
    </fill>
    <fill>
      <patternFill patternType="solid">
        <fgColor rgb="FFC0C0C0"/>
        <bgColor rgb="FFBFBFBF"/>
      </patternFill>
    </fill>
    <fill>
      <patternFill patternType="solid">
        <fgColor rgb="FFFFFFCC"/>
        <bgColor rgb="FFFFFFFF"/>
      </patternFill>
    </fill>
    <fill>
      <patternFill patternType="solid">
        <fgColor rgb="FF66CCFF"/>
        <bgColor rgb="FF93CDDD"/>
      </patternFill>
    </fill>
    <fill>
      <patternFill patternType="solid">
        <fgColor rgb="FFC6D9F1"/>
        <bgColor rgb="FFB7DEE8"/>
      </patternFill>
    </fill>
    <fill>
      <patternFill patternType="solid">
        <fgColor rgb="FFB7DEE8"/>
        <bgColor rgb="FFC6D9F1"/>
      </patternFill>
    </fill>
    <fill>
      <patternFill patternType="solid">
        <fgColor rgb="FF93CDDD"/>
        <bgColor rgb="FFB7DEE8"/>
      </patternFill>
    </fill>
    <fill>
      <patternFill patternType="solid">
        <fgColor rgb="FFCCECFF"/>
        <bgColor rgb="FFC6D9F1"/>
      </patternFill>
    </fill>
    <fill>
      <patternFill patternType="solid">
        <fgColor rgb="FFFFFF00"/>
        <bgColor rgb="FFFFFF00"/>
      </patternFill>
    </fill>
    <fill>
      <patternFill patternType="solid">
        <fgColor rgb="FFFFFF99"/>
        <bgColor rgb="FFFFFFCC"/>
      </patternFill>
    </fill>
    <fill>
      <patternFill patternType="solid">
        <fgColor rgb="FF99FF99"/>
        <bgColor rgb="FFB7DEE8"/>
      </patternFill>
    </fill>
    <fill>
      <patternFill patternType="solid">
        <fgColor rgb="FFFF0000"/>
        <bgColor rgb="FFC00000"/>
      </patternFill>
    </fill>
    <fill>
      <patternFill patternType="solid">
        <fgColor rgb="FFC00000"/>
        <bgColor rgb="FFFF0000"/>
      </patternFill>
    </fill>
    <fill>
      <patternFill patternType="solid">
        <fgColor rgb="FF92D050"/>
        <bgColor rgb="FF99FF99"/>
      </patternFill>
    </fill>
    <fill>
      <patternFill patternType="solid">
        <fgColor rgb="FFFFCC99"/>
        <bgColor rgb="FFC0C0C0"/>
      </patternFill>
    </fill>
  </fills>
  <borders count="4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style="medium"/>
      <bottom/>
      <diagonal/>
    </border>
    <border diagonalUp="false" diagonalDown="false">
      <left/>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tru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bottom" textRotation="0" wrapText="false" indent="0" shrinkToFit="false"/>
      <protection locked="true" hidden="false"/>
    </xf>
    <xf numFmtId="164" fontId="10" fillId="6" borderId="3" xfId="0" applyFont="true" applyBorder="true" applyAlignment="true" applyProtection="false">
      <alignment horizontal="center" vertical="center" textRotation="0" wrapText="false" indent="0" shrinkToFit="false"/>
      <protection locked="true" hidden="false"/>
    </xf>
    <xf numFmtId="164" fontId="10" fillId="6" borderId="4" xfId="0" applyFont="true" applyBorder="true" applyAlignment="true" applyProtection="false">
      <alignment horizontal="center" vertical="center" textRotation="0" wrapText="true" indent="0" shrinkToFit="false"/>
      <protection locked="true" hidden="false"/>
    </xf>
    <xf numFmtId="164" fontId="10" fillId="6" borderId="4" xfId="0" applyFont="true" applyBorder="true" applyAlignment="true" applyProtection="false">
      <alignment horizontal="center" vertical="center" textRotation="0" wrapText="false" indent="0" shrinkToFit="false"/>
      <protection locked="true" hidden="false"/>
    </xf>
    <xf numFmtId="164" fontId="10" fillId="6" borderId="5" xfId="0" applyFont="true" applyBorder="true" applyAlignment="true" applyProtection="false">
      <alignment horizontal="center" vertical="center" textRotation="0" wrapText="true" indent="0" shrinkToFit="false"/>
      <protection locked="true" hidden="false"/>
    </xf>
    <xf numFmtId="164" fontId="10" fillId="6" borderId="6" xfId="0" applyFont="true" applyBorder="true" applyAlignment="true" applyProtection="false">
      <alignment horizontal="center" vertical="center" textRotation="0" wrapText="false" indent="0" shrinkToFit="false"/>
      <protection locked="true" hidden="false"/>
    </xf>
    <xf numFmtId="164" fontId="10" fillId="6" borderId="7"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true"/>
    </xf>
    <xf numFmtId="164" fontId="11" fillId="6" borderId="8" xfId="0" applyFont="true" applyBorder="true" applyAlignment="true" applyProtection="false">
      <alignment horizontal="center" vertical="bottom" textRotation="0" wrapText="false" indent="0" shrinkToFit="false"/>
      <protection locked="true" hidden="false"/>
    </xf>
    <xf numFmtId="164" fontId="12" fillId="6" borderId="9" xfId="0" applyFont="true" applyBorder="true" applyAlignment="true" applyProtection="true">
      <alignment horizontal="center" vertical="bottom" textRotation="0" wrapText="false" indent="0" shrinkToFit="false"/>
      <protection locked="false" hidden="false"/>
    </xf>
    <xf numFmtId="164" fontId="12" fillId="6" borderId="9" xfId="0" applyFont="true" applyBorder="true" applyAlignment="true" applyProtection="true">
      <alignment horizontal="left" vertical="bottom" textRotation="0" wrapText="false" indent="0" shrinkToFit="false"/>
      <protection locked="false" hidden="false"/>
    </xf>
    <xf numFmtId="164" fontId="12" fillId="6" borderId="10" xfId="0" applyFont="true" applyBorder="true" applyAlignment="true" applyProtection="true">
      <alignment horizontal="center" vertical="bottom" textRotation="0" wrapText="false" indent="0" shrinkToFit="false"/>
      <protection locked="false" hidden="false"/>
    </xf>
    <xf numFmtId="165" fontId="12" fillId="6" borderId="11" xfId="15" applyFont="true" applyBorder="true" applyAlignment="true" applyProtection="true">
      <alignment horizontal="center" vertical="bottom" textRotation="0" wrapText="false" indent="0" shrinkToFit="false"/>
      <protection locked="true" hidden="true"/>
    </xf>
    <xf numFmtId="165" fontId="10" fillId="5" borderId="12" xfId="15" applyFont="true" applyBorder="true" applyAlignment="true" applyProtection="true">
      <alignment horizontal="center" vertical="bottom" textRotation="0" wrapText="false" indent="0" shrinkToFit="false"/>
      <protection locked="true" hidden="true"/>
    </xf>
    <xf numFmtId="164" fontId="11" fillId="6" borderId="13" xfId="0" applyFont="true" applyBorder="true" applyAlignment="true" applyProtection="false">
      <alignment horizontal="center" vertical="bottom" textRotation="0" wrapText="false" indent="0" shrinkToFit="false"/>
      <protection locked="true" hidden="false"/>
    </xf>
    <xf numFmtId="164" fontId="12" fillId="6" borderId="14" xfId="0" applyFont="true" applyBorder="true" applyAlignment="true" applyProtection="true">
      <alignment horizontal="center" vertical="bottom" textRotation="0" wrapText="false" indent="0" shrinkToFit="false"/>
      <protection locked="false" hidden="false"/>
    </xf>
    <xf numFmtId="164" fontId="12" fillId="6" borderId="14" xfId="0" applyFont="true" applyBorder="true" applyAlignment="true" applyProtection="true">
      <alignment horizontal="left" vertical="bottom" textRotation="0" wrapText="false" indent="0" shrinkToFit="false"/>
      <protection locked="false" hidden="false"/>
    </xf>
    <xf numFmtId="164" fontId="12" fillId="6" borderId="15" xfId="0" applyFont="true" applyBorder="true" applyAlignment="true" applyProtection="true">
      <alignment horizontal="center" vertical="bottom" textRotation="0" wrapText="false" indent="0" shrinkToFit="false"/>
      <protection locked="false" hidden="false"/>
    </xf>
    <xf numFmtId="165" fontId="10" fillId="5" borderId="2" xfId="15" applyFont="true" applyBorder="true" applyAlignment="true" applyProtection="true">
      <alignment horizontal="center" vertical="bottom" textRotation="0" wrapText="false" indent="0" shrinkToFit="false"/>
      <protection locked="true" hidden="true"/>
    </xf>
    <xf numFmtId="164" fontId="10" fillId="5" borderId="16" xfId="0" applyFont="true" applyBorder="true" applyAlignment="true" applyProtection="false">
      <alignment horizontal="center" vertical="bottom" textRotation="0" wrapText="false" indent="0" shrinkToFit="false"/>
      <protection locked="true" hidden="false"/>
    </xf>
    <xf numFmtId="165" fontId="10" fillId="5" borderId="3" xfId="0" applyFont="true" applyBorder="true" applyAlignment="true" applyProtection="false">
      <alignment horizontal="center" vertical="bottom" textRotation="0" wrapText="false" indent="0" shrinkToFit="false"/>
      <protection locked="true" hidden="false"/>
    </xf>
    <xf numFmtId="165" fontId="10" fillId="5" borderId="4" xfId="0" applyFont="true" applyBorder="true" applyAlignment="true" applyProtection="false">
      <alignment horizontal="center" vertical="bottom" textRotation="0" wrapText="false" indent="0" shrinkToFit="false"/>
      <protection locked="true" hidden="false"/>
    </xf>
    <xf numFmtId="165" fontId="10" fillId="5" borderId="5" xfId="0" applyFont="true" applyBorder="true" applyAlignment="true" applyProtection="false">
      <alignment horizontal="center" vertical="bottom" textRotation="0" wrapText="false" indent="0" shrinkToFit="false"/>
      <protection locked="true" hidden="false"/>
    </xf>
    <xf numFmtId="165" fontId="10" fillId="5" borderId="1" xfId="0" applyFont="true" applyBorder="true" applyAlignment="true" applyProtection="false">
      <alignment horizontal="center" vertical="bottom" textRotation="0" wrapText="false" indent="0" shrinkToFit="false"/>
      <protection locked="true" hidden="false"/>
    </xf>
    <xf numFmtId="164" fontId="13" fillId="7" borderId="14" xfId="0" applyFont="true" applyBorder="true" applyAlignment="true" applyProtection="false">
      <alignment horizontal="left" vertical="center" textRotation="0" wrapText="true" indent="0" shrinkToFit="false"/>
      <protection locked="true" hidden="false"/>
    </xf>
    <xf numFmtId="164" fontId="15" fillId="7" borderId="14" xfId="0" applyFont="true" applyBorder="true" applyAlignment="true" applyProtection="false">
      <alignment horizontal="right" vertical="center" textRotation="0" wrapText="true" indent="0" shrinkToFit="false"/>
      <protection locked="true" hidden="false"/>
    </xf>
    <xf numFmtId="164" fontId="18" fillId="8" borderId="17" xfId="0" applyFont="true" applyBorder="true" applyAlignment="true" applyProtection="false">
      <alignment horizontal="general" vertical="center" textRotation="0" wrapText="true" indent="0" shrinkToFit="false"/>
      <protection locked="true" hidden="false"/>
    </xf>
    <xf numFmtId="164" fontId="21" fillId="8" borderId="17" xfId="0" applyFont="true" applyBorder="true" applyAlignment="true" applyProtection="false">
      <alignment horizontal="right" vertical="center" textRotation="0" wrapText="true" indent="0" shrinkToFit="false"/>
      <protection locked="true" hidden="false"/>
    </xf>
    <xf numFmtId="164" fontId="23" fillId="4" borderId="1" xfId="0" applyFont="true" applyBorder="true" applyAlignment="true" applyProtection="true">
      <alignment horizontal="center" vertical="bottom" textRotation="0" wrapText="false" indent="0" shrinkToFit="false"/>
      <protection locked="true" hidden="true"/>
    </xf>
    <xf numFmtId="164" fontId="6" fillId="2" borderId="1" xfId="21" applyFont="true" applyBorder="true" applyAlignment="true" applyProtection="true">
      <alignment horizontal="center" vertical="bottom" textRotation="0" wrapText="false" indent="0" shrinkToFit="false"/>
      <protection locked="true" hidden="true"/>
    </xf>
    <xf numFmtId="164" fontId="6" fillId="2" borderId="0" xfId="21" applyFont="true" applyBorder="false" applyAlignment="false" applyProtection="true">
      <alignment horizontal="general" vertical="bottom" textRotation="0" wrapText="false" indent="0" shrinkToFit="false"/>
      <protection locked="true" hidden="true"/>
    </xf>
    <xf numFmtId="164" fontId="6" fillId="2" borderId="18" xfId="21" applyFont="true" applyBorder="true" applyAlignment="true" applyProtection="true">
      <alignment horizontal="center" vertical="bottom" textRotation="0" wrapText="false" indent="0" shrinkToFit="false"/>
      <protection locked="true" hidden="true"/>
    </xf>
    <xf numFmtId="164" fontId="6" fillId="2" borderId="19" xfId="21" applyFont="true" applyBorder="true" applyAlignment="true" applyProtection="true">
      <alignment horizontal="center" vertical="bottom" textRotation="0" wrapText="false" indent="0" shrinkToFit="false"/>
      <protection locked="true" hidden="true"/>
    </xf>
    <xf numFmtId="164" fontId="6" fillId="2" borderId="20" xfId="21" applyFont="true" applyBorder="true" applyAlignment="true" applyProtection="true">
      <alignment horizontal="center" vertical="bottom" textRotation="0" wrapText="false" indent="0" shrinkToFit="false"/>
      <protection locked="true" hidden="true"/>
    </xf>
    <xf numFmtId="164" fontId="6" fillId="2" borderId="3" xfId="0" applyFont="true" applyBorder="true" applyAlignment="true" applyProtection="true">
      <alignment horizontal="center" vertical="bottom" textRotation="0" wrapText="false" indent="0" shrinkToFit="false"/>
      <protection locked="true" hidden="true"/>
    </xf>
    <xf numFmtId="164" fontId="6" fillId="0" borderId="4" xfId="0" applyFont="true" applyBorder="true" applyAlignment="true" applyProtection="true">
      <alignment horizontal="center" vertical="bottom" textRotation="0" wrapText="false" indent="0" shrinkToFit="false"/>
      <protection locked="true" hidden="true"/>
    </xf>
    <xf numFmtId="164" fontId="6" fillId="0" borderId="7" xfId="0" applyFont="true" applyBorder="true" applyAlignment="true" applyProtection="true">
      <alignment horizontal="center" vertical="bottom" textRotation="0" wrapText="false" indent="0" shrinkToFit="false"/>
      <protection locked="true" hidden="true"/>
    </xf>
    <xf numFmtId="164" fontId="6" fillId="0" borderId="5" xfId="0" applyFont="true" applyBorder="true" applyAlignment="true" applyProtection="true">
      <alignment horizontal="center" vertical="bottom" textRotation="0" wrapText="false" indent="0" shrinkToFit="false"/>
      <protection locked="true" hidden="true"/>
    </xf>
    <xf numFmtId="164" fontId="6" fillId="2" borderId="8" xfId="0" applyFont="true" applyBorder="true" applyAlignment="true" applyProtection="true">
      <alignment horizontal="center" vertical="bottom" textRotation="0" wrapText="false" indent="0" shrinkToFit="false"/>
      <protection locked="true" hidden="true"/>
    </xf>
    <xf numFmtId="164" fontId="24" fillId="0" borderId="9"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true">
      <alignment horizontal="center" vertical="bottom" textRotation="0" wrapText="false" indent="0" shrinkToFit="false"/>
      <protection locked="true" hidden="tru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true">
      <alignment horizontal="center" vertical="bottom" textRotation="0" wrapText="false" indent="0" shrinkToFit="false"/>
      <protection locked="true" hidden="true"/>
    </xf>
    <xf numFmtId="164" fontId="6" fillId="2" borderId="13" xfId="0" applyFont="true" applyBorder="true" applyAlignment="true" applyProtection="true">
      <alignment horizontal="center" vertical="bottom" textRotation="0" wrapText="false" indent="0" shrinkToFit="false"/>
      <protection locked="true" hidden="tru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true">
      <alignment horizontal="center" vertical="bottom" textRotation="0" wrapText="false" indent="0" shrinkToFit="false"/>
      <protection locked="true" hidden="tru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6" fontId="6" fillId="0" borderId="26" xfId="0" applyFont="true" applyBorder="true" applyAlignment="true" applyProtection="true">
      <alignment horizontal="center" vertical="bottom" textRotation="0" wrapText="false" indent="0" shrinkToFit="false"/>
      <protection locked="true" hidden="true"/>
    </xf>
    <xf numFmtId="164" fontId="25" fillId="2" borderId="0" xfId="21" applyFont="true" applyBorder="false" applyAlignment="true" applyProtection="true">
      <alignment horizontal="center" vertical="bottom" textRotation="0" wrapText="false" indent="0" shrinkToFit="false"/>
      <protection locked="true" hidden="true"/>
    </xf>
    <xf numFmtId="164" fontId="26" fillId="2" borderId="1" xfId="21" applyFont="true" applyBorder="true" applyAlignment="true" applyProtection="true">
      <alignment horizontal="center" vertical="bottom" textRotation="0" wrapText="false" indent="0" shrinkToFit="false"/>
      <protection locked="true" hidden="true"/>
    </xf>
    <xf numFmtId="164" fontId="26" fillId="2" borderId="0" xfId="21" applyFont="true" applyBorder="false" applyAlignment="false" applyProtection="true">
      <alignment horizontal="general" vertical="bottom" textRotation="0" wrapText="false" indent="0" shrinkToFit="false"/>
      <protection locked="true" hidden="true"/>
    </xf>
    <xf numFmtId="164" fontId="6" fillId="2" borderId="27" xfId="21" applyFont="true" applyBorder="true" applyAlignment="true" applyProtection="true">
      <alignment horizontal="center" vertical="bottom" textRotation="0" wrapText="false" indent="0" shrinkToFit="false"/>
      <protection locked="true" hidden="true"/>
    </xf>
    <xf numFmtId="164" fontId="25" fillId="2" borderId="28" xfId="21" applyFont="true" applyBorder="true" applyAlignment="true" applyProtection="true">
      <alignment horizontal="center" vertical="bottom" textRotation="0" wrapText="false" indent="0" shrinkToFit="false"/>
      <protection locked="true" hidden="true"/>
    </xf>
    <xf numFmtId="164" fontId="6" fillId="2" borderId="29" xfId="21" applyFont="true" applyBorder="true" applyAlignment="true" applyProtection="true">
      <alignment horizontal="center" vertical="bottom" textRotation="0" wrapText="false" indent="0" shrinkToFit="false"/>
      <protection locked="true" hidden="true"/>
    </xf>
    <xf numFmtId="164" fontId="6" fillId="0" borderId="14" xfId="0" applyFont="true" applyBorder="true" applyAlignment="true" applyProtection="true">
      <alignment horizontal="center" vertical="bottom" textRotation="0" wrapText="false" indent="0" shrinkToFit="false"/>
      <protection locked="true" hidden="true"/>
    </xf>
    <xf numFmtId="164" fontId="6" fillId="9" borderId="14" xfId="0" applyFont="true" applyBorder="true" applyAlignment="true" applyProtection="true">
      <alignment horizontal="center" vertical="bottom" textRotation="0" wrapText="false" indent="0" shrinkToFit="false"/>
      <protection locked="true" hidden="true"/>
    </xf>
    <xf numFmtId="164" fontId="27" fillId="0" borderId="30" xfId="0" applyFont="true" applyBorder="true" applyAlignment="false" applyProtection="true">
      <alignment horizontal="general" vertical="bottom" textRotation="0" wrapText="false" indent="0" shrinkToFit="false"/>
      <protection locked="true" hidden="tru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6" fontId="5" fillId="0" borderId="14" xfId="0" applyFont="true" applyBorder="true" applyAlignment="true" applyProtection="true">
      <alignment horizontal="center" vertical="bottom" textRotation="0" wrapText="false" indent="0" shrinkToFit="false"/>
      <protection locked="true" hidden="true"/>
    </xf>
    <xf numFmtId="167" fontId="5" fillId="9" borderId="14" xfId="0" applyFont="true" applyBorder="true" applyAlignment="true" applyProtection="true">
      <alignment horizontal="center" vertical="bottom" textRotation="0" wrapText="false" indent="0" shrinkToFit="false"/>
      <protection locked="true" hidden="true"/>
    </xf>
    <xf numFmtId="164" fontId="27" fillId="0" borderId="32" xfId="0" applyFont="true" applyBorder="true" applyAlignment="false" applyProtection="true">
      <alignment horizontal="general" vertical="bottom" textRotation="0" wrapText="false" indent="0" shrinkToFit="false"/>
      <protection locked="true" hidden="true"/>
    </xf>
    <xf numFmtId="164" fontId="28" fillId="0" borderId="33" xfId="0" applyFont="true" applyBorder="true" applyAlignment="false" applyProtection="true">
      <alignment horizontal="general" vertical="bottom" textRotation="0" wrapText="false" indent="0" shrinkToFit="false"/>
      <protection locked="true" hidden="true"/>
    </xf>
    <xf numFmtId="164" fontId="6" fillId="0" borderId="0" xfId="21"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5" fillId="0" borderId="0" xfId="21" applyFont="true" applyBorder="false" applyAlignment="true" applyProtection="true">
      <alignment horizontal="center" vertical="bottom" textRotation="0" wrapText="false" indent="0" shrinkToFit="false"/>
      <protection locked="true" hidden="true"/>
    </xf>
    <xf numFmtId="164" fontId="6" fillId="2" borderId="0" xfId="21" applyFont="true" applyBorder="false" applyAlignment="true" applyProtection="true">
      <alignment horizontal="center" vertical="bottom" textRotation="0" wrapText="false" indent="0" shrinkToFit="false"/>
      <protection locked="true" hidden="true"/>
    </xf>
    <xf numFmtId="164" fontId="28" fillId="9" borderId="34" xfId="21" applyFont="true" applyBorder="true" applyAlignment="true" applyProtection="true">
      <alignment horizontal="center" vertical="center" textRotation="0" wrapText="false" indent="0" shrinkToFit="false"/>
      <protection locked="true" hidden="true"/>
    </xf>
    <xf numFmtId="164" fontId="6" fillId="9" borderId="35" xfId="21" applyFont="true" applyBorder="true" applyAlignment="true" applyProtection="true">
      <alignment horizontal="center" vertical="bottom" textRotation="0" wrapText="false" indent="0" shrinkToFit="false"/>
      <protection locked="true" hidden="true"/>
    </xf>
    <xf numFmtId="164" fontId="29" fillId="9" borderId="35" xfId="21" applyFont="true" applyBorder="true" applyAlignment="true" applyProtection="true">
      <alignment horizontal="center" vertical="bottom" textRotation="0" wrapText="false" indent="0" shrinkToFit="false"/>
      <protection locked="true" hidden="true"/>
    </xf>
    <xf numFmtId="164" fontId="29" fillId="9" borderId="36" xfId="21" applyFont="true" applyBorder="true" applyAlignment="true" applyProtection="true">
      <alignment horizontal="center" vertical="bottom" textRotation="0" wrapText="false" indent="0" shrinkToFit="false"/>
      <protection locked="true" hidden="true"/>
    </xf>
    <xf numFmtId="164" fontId="28" fillId="9" borderId="37" xfId="21" applyFont="true" applyBorder="true" applyAlignment="true" applyProtection="true">
      <alignment horizontal="center" vertical="center" textRotation="0" wrapText="false" indent="0" shrinkToFit="false"/>
      <protection locked="true" hidden="true"/>
    </xf>
    <xf numFmtId="164" fontId="6" fillId="9" borderId="17" xfId="0" applyFont="true" applyBorder="true" applyAlignment="true" applyProtection="true">
      <alignment horizontal="center" vertical="bottom" textRotation="0" wrapText="false" indent="0" shrinkToFit="false"/>
      <protection locked="true" hidden="true"/>
    </xf>
    <xf numFmtId="164" fontId="6" fillId="9" borderId="38" xfId="0" applyFont="true" applyBorder="true" applyAlignment="true" applyProtection="true">
      <alignment horizontal="center" vertical="bottom" textRotation="0" wrapText="false" indent="0" shrinkToFit="false"/>
      <protection locked="true" hidden="true"/>
    </xf>
    <xf numFmtId="168" fontId="24" fillId="9" borderId="34" xfId="0" applyFont="true" applyBorder="true" applyAlignment="true" applyProtection="true">
      <alignment horizontal="left" vertical="bottom" textRotation="0" wrapText="false" indent="0" shrinkToFit="false"/>
      <protection locked="true" hidden="true"/>
    </xf>
    <xf numFmtId="164" fontId="5" fillId="9" borderId="35" xfId="0" applyFont="true" applyBorder="true" applyAlignment="true" applyProtection="true">
      <alignment horizontal="center" vertical="bottom" textRotation="0" wrapText="false" indent="0" shrinkToFit="false"/>
      <protection locked="true" hidden="true"/>
    </xf>
    <xf numFmtId="167" fontId="5" fillId="9" borderId="35" xfId="0" applyFont="true" applyBorder="true" applyAlignment="true" applyProtection="true">
      <alignment horizontal="center" vertical="bottom" textRotation="0" wrapText="false" indent="0" shrinkToFit="false"/>
      <protection locked="true" hidden="true"/>
    </xf>
    <xf numFmtId="167" fontId="5" fillId="9" borderId="36" xfId="0" applyFont="true" applyBorder="true" applyAlignment="true" applyProtection="true">
      <alignment horizontal="center" vertical="bottom" textRotation="0" wrapText="false" indent="0" shrinkToFit="false"/>
      <protection locked="true" hidden="true"/>
    </xf>
    <xf numFmtId="168" fontId="24" fillId="9" borderId="13" xfId="0" applyFont="true" applyBorder="true" applyAlignment="true" applyProtection="true">
      <alignment horizontal="left" vertical="bottom" textRotation="0" wrapText="false" indent="0" shrinkToFit="false"/>
      <protection locked="true" hidden="true"/>
    </xf>
    <xf numFmtId="164" fontId="5" fillId="9" borderId="14" xfId="0" applyFont="true" applyBorder="true" applyAlignment="true" applyProtection="true">
      <alignment horizontal="center" vertical="bottom" textRotation="0" wrapText="false" indent="0" shrinkToFit="false"/>
      <protection locked="true" hidden="true"/>
    </xf>
    <xf numFmtId="167" fontId="5" fillId="9" borderId="15" xfId="0" applyFont="true" applyBorder="true" applyAlignment="true" applyProtection="true">
      <alignment horizontal="center" vertical="bottom" textRotation="0" wrapText="false" indent="0" shrinkToFit="false"/>
      <protection locked="true" hidden="true"/>
    </xf>
    <xf numFmtId="168" fontId="24" fillId="9" borderId="23" xfId="0" applyFont="true" applyBorder="true" applyAlignment="true" applyProtection="true">
      <alignment horizontal="left" vertical="bottom" textRotation="0" wrapText="false" indent="0" shrinkToFit="false"/>
      <protection locked="true" hidden="true"/>
    </xf>
    <xf numFmtId="164" fontId="5" fillId="9" borderId="24" xfId="0" applyFont="true" applyBorder="true" applyAlignment="true" applyProtection="true">
      <alignment horizontal="center" vertical="bottom" textRotation="0" wrapText="false" indent="0" shrinkToFit="false"/>
      <protection locked="true" hidden="true"/>
    </xf>
    <xf numFmtId="167" fontId="5" fillId="9" borderId="24" xfId="0" applyFont="true" applyBorder="true" applyAlignment="true" applyProtection="true">
      <alignment horizontal="center" vertical="bottom" textRotation="0" wrapText="false" indent="0" shrinkToFit="false"/>
      <protection locked="true" hidden="true"/>
    </xf>
    <xf numFmtId="167" fontId="5" fillId="9" borderId="26" xfId="0" applyFont="true" applyBorder="true" applyAlignment="true" applyProtection="true">
      <alignment horizontal="center" vertical="bottom" textRotation="0" wrapText="false" indent="0" shrinkToFit="false"/>
      <protection locked="true" hidden="true"/>
    </xf>
    <xf numFmtId="164" fontId="5" fillId="2" borderId="3" xfId="0" applyFont="true" applyBorder="tru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true">
      <alignment horizontal="left" vertical="bottom" textRotation="0" wrapText="false" indent="0" shrinkToFit="false"/>
      <protection locked="true" hidden="true"/>
    </xf>
    <xf numFmtId="167" fontId="5" fillId="2" borderId="0" xfId="0" applyFont="true" applyBorder="false" applyAlignment="true" applyProtection="true">
      <alignment horizontal="center" vertical="bottom" textRotation="0" wrapText="false" indent="0" shrinkToFit="false"/>
      <protection locked="true" hidden="true"/>
    </xf>
    <xf numFmtId="164" fontId="5" fillId="2" borderId="5" xfId="0" applyFont="true" applyBorder="true" applyAlignment="true" applyProtection="true">
      <alignment horizontal="center" vertical="bottom" textRotation="0" wrapText="false" indent="0" shrinkToFit="false"/>
      <protection locked="true" hidden="true"/>
    </xf>
    <xf numFmtId="164" fontId="5" fillId="2" borderId="14" xfId="0" applyFont="true" applyBorder="true" applyAlignment="true" applyProtection="true">
      <alignment horizontal="center" vertical="bottom" textRotation="0" wrapText="false" indent="0" shrinkToFit="false"/>
      <protection locked="true" hidden="true"/>
    </xf>
    <xf numFmtId="164" fontId="5" fillId="2" borderId="15" xfId="0" applyFont="true" applyBorder="true" applyAlignment="true" applyProtection="true">
      <alignment horizontal="center" vertical="bottom" textRotation="0" wrapText="false" indent="0" shrinkToFit="false"/>
      <protection locked="true" hidden="true"/>
    </xf>
    <xf numFmtId="164" fontId="4" fillId="0" borderId="0" xfId="20" applyFont="true" applyBorder="false" applyAlignment="false" applyProtection="false">
      <alignment horizontal="general" vertical="bottom" textRotation="0" wrapText="false" indent="0" shrinkToFit="false"/>
      <protection locked="true" hidden="false"/>
    </xf>
    <xf numFmtId="164" fontId="30" fillId="0" borderId="27" xfId="20" applyFont="true" applyBorder="true" applyAlignment="true" applyProtection="false">
      <alignment horizontal="left" vertical="bottom" textRotation="0" wrapText="false" indent="0" shrinkToFit="false"/>
      <protection locked="true" hidden="false"/>
    </xf>
    <xf numFmtId="164" fontId="4" fillId="0" borderId="39" xfId="20" applyFont="true" applyBorder="true" applyAlignment="false" applyProtection="false">
      <alignment horizontal="general" vertical="bottom" textRotation="0" wrapText="false" indent="0" shrinkToFit="false"/>
      <protection locked="true" hidden="false"/>
    </xf>
    <xf numFmtId="164" fontId="4" fillId="0" borderId="40" xfId="20"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true">
      <alignment horizontal="center" vertical="bottom" textRotation="0" wrapText="false" indent="0" shrinkToFit="false"/>
      <protection locked="true" hidden="true"/>
    </xf>
    <xf numFmtId="164" fontId="32"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true">
      <alignment horizontal="center" vertical="bottom" textRotation="0" wrapText="false" indent="0" shrinkToFit="false"/>
      <protection locked="true" hidden="true"/>
    </xf>
    <xf numFmtId="164" fontId="6" fillId="0" borderId="6" xfId="21" applyFont="true" applyBorder="true" applyAlignment="true" applyProtection="true">
      <alignment horizontal="center" vertical="bottom" textRotation="0" wrapText="false" indent="0" shrinkToFit="false"/>
      <protection locked="true" hidden="true"/>
    </xf>
    <xf numFmtId="164" fontId="6" fillId="0" borderId="4" xfId="21" applyFont="true" applyBorder="true" applyAlignment="true" applyProtection="true">
      <alignment horizontal="center" vertical="bottom" textRotation="0" wrapText="false" indent="0" shrinkToFit="false"/>
      <protection locked="true" hidden="true"/>
    </xf>
    <xf numFmtId="164" fontId="6" fillId="0" borderId="5" xfId="21" applyFont="true" applyBorder="true" applyAlignment="true" applyProtection="true">
      <alignment horizontal="center" vertical="bottom" textRotation="0" wrapText="false" indent="0" shrinkToFit="false"/>
      <protection locked="true" hidden="true"/>
    </xf>
    <xf numFmtId="164" fontId="33" fillId="0" borderId="0" xfId="20" applyFont="true" applyBorder="false" applyAlignment="true" applyProtection="false">
      <alignment horizontal="center" vertical="center" textRotation="0" wrapText="false" indent="0" shrinkToFit="false"/>
      <protection locked="true" hidden="false"/>
    </xf>
    <xf numFmtId="169" fontId="4" fillId="0" borderId="0" xfId="20" applyFont="true" applyBorder="fals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true">
      <alignment horizontal="center" vertical="center" textRotation="0" wrapText="false" indent="0" shrinkToFit="false"/>
      <protection locked="true" hidden="true"/>
    </xf>
    <xf numFmtId="164" fontId="6" fillId="0" borderId="41" xfId="20" applyFont="true" applyBorder="true" applyAlignment="true" applyProtection="true">
      <alignment horizontal="center" vertical="center" textRotation="0" wrapText="false" indent="0" shrinkToFit="false"/>
      <protection locked="true" hidden="true"/>
    </xf>
    <xf numFmtId="164" fontId="6" fillId="0" borderId="4" xfId="20" applyFont="true" applyBorder="true" applyAlignment="true" applyProtection="true">
      <alignment horizontal="center" vertical="center" textRotation="0" wrapText="false" indent="0" shrinkToFit="false"/>
      <protection locked="true" hidden="true"/>
    </xf>
    <xf numFmtId="164" fontId="6" fillId="0" borderId="4" xfId="20" applyFont="true" applyBorder="true" applyAlignment="true" applyProtection="true">
      <alignment horizontal="center" vertical="center" textRotation="0" wrapText="true" indent="0" shrinkToFit="false"/>
      <protection locked="true" hidden="true"/>
    </xf>
    <xf numFmtId="164" fontId="6" fillId="0" borderId="5" xfId="20" applyFont="true" applyBorder="true" applyAlignment="true" applyProtection="true">
      <alignment horizontal="center" vertical="center" textRotation="0" wrapText="true" indent="0" shrinkToFit="false"/>
      <protection locked="true" hidden="true"/>
    </xf>
    <xf numFmtId="164" fontId="4" fillId="0" borderId="0" xfId="20" applyFont="true" applyBorder="false" applyAlignment="true" applyProtection="false">
      <alignment horizontal="general" vertical="center" textRotation="0" wrapText="false" indent="0" shrinkToFit="false"/>
      <protection locked="true" hidden="false"/>
    </xf>
    <xf numFmtId="164" fontId="32" fillId="0" borderId="42" xfId="20" applyFont="true" applyBorder="true" applyAlignment="true" applyProtection="false">
      <alignment horizontal="center" vertical="center" textRotation="0" wrapText="false" indent="0" shrinkToFit="false"/>
      <protection locked="true" hidden="false"/>
    </xf>
    <xf numFmtId="164" fontId="33" fillId="0" borderId="1" xfId="20" applyFont="true" applyBorder="true" applyAlignment="true" applyProtection="false">
      <alignment horizontal="center" vertical="center" textRotation="0" wrapText="false" indent="0" shrinkToFit="false"/>
      <protection locked="true" hidden="false"/>
    </xf>
    <xf numFmtId="164" fontId="24" fillId="0" borderId="14" xfId="20" applyFont="true" applyBorder="true" applyAlignment="true" applyProtection="false">
      <alignment horizontal="center" vertical="bottom" textRotation="0" wrapText="false" indent="0" shrinkToFit="false"/>
      <protection locked="true" hidden="false"/>
    </xf>
    <xf numFmtId="164" fontId="32" fillId="0" borderId="43" xfId="20" applyFont="true" applyBorder="true" applyAlignment="true" applyProtection="false">
      <alignment horizontal="center" vertical="center" textRotation="0" wrapText="false" indent="0" shrinkToFit="false"/>
      <protection locked="true" hidden="false"/>
    </xf>
    <xf numFmtId="164" fontId="32" fillId="0" borderId="44" xfId="20" applyFont="true" applyBorder="true" applyAlignment="true" applyProtection="false">
      <alignment horizontal="center" vertical="center" textRotation="0" wrapText="false" indent="0" shrinkToFit="false"/>
      <protection locked="true" hidden="false"/>
    </xf>
    <xf numFmtId="164" fontId="33" fillId="0" borderId="2" xfId="20" applyFont="true" applyBorder="true" applyAlignment="true" applyProtection="false">
      <alignment horizontal="center" vertical="center" textRotation="0" wrapText="false" indent="0" shrinkToFit="false"/>
      <protection locked="true" hidden="false"/>
    </xf>
    <xf numFmtId="164" fontId="33" fillId="0" borderId="28" xfId="20" applyFont="true" applyBorder="true" applyAlignment="true" applyProtection="false">
      <alignment horizontal="center" vertical="center" textRotation="0" wrapText="false" indent="0" shrinkToFit="false"/>
      <protection locked="true" hidden="false"/>
    </xf>
    <xf numFmtId="164" fontId="24" fillId="0" borderId="14" xfId="20" applyFont="true" applyBorder="true" applyAlignment="true" applyProtection="false">
      <alignment horizontal="center" vertical="center" textRotation="0" wrapText="false" indent="0" shrinkToFit="false"/>
      <protection locked="true" hidden="false"/>
    </xf>
    <xf numFmtId="164" fontId="33" fillId="0" borderId="16" xfId="20" applyFont="true" applyBorder="true" applyAlignment="true" applyProtection="false">
      <alignment horizontal="center" vertical="center"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32" fillId="0" borderId="45" xfId="20" applyFont="true" applyBorder="true" applyAlignment="true" applyProtection="false">
      <alignment horizontal="center" vertical="center" textRotation="0" wrapText="false" indent="0" shrinkToFit="false"/>
      <protection locked="true" hidden="false"/>
    </xf>
    <xf numFmtId="164" fontId="34" fillId="0" borderId="1" xfId="20" applyFont="true" applyBorder="true" applyAlignment="false" applyProtection="false">
      <alignment horizontal="general" vertical="bottom" textRotation="0" wrapText="false" indent="0" shrinkToFit="false"/>
      <protection locked="true" hidden="false"/>
    </xf>
    <xf numFmtId="164" fontId="33" fillId="0" borderId="1" xfId="20" applyFont="true" applyBorder="true" applyAlignment="true" applyProtection="false">
      <alignment horizontal="right" vertical="center" textRotation="0" wrapText="false" indent="0" shrinkToFit="false"/>
      <protection locked="true" hidden="false"/>
    </xf>
    <xf numFmtId="164" fontId="35" fillId="0" borderId="27" xfId="20" applyFont="true" applyBorder="true" applyAlignment="false" applyProtection="false">
      <alignment horizontal="general" vertical="bottom" textRotation="0" wrapText="false" indent="0" shrinkToFit="false"/>
      <protection locked="true" hidden="false"/>
    </xf>
    <xf numFmtId="164" fontId="34" fillId="0" borderId="0" xfId="20" applyFont="true" applyBorder="fals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true">
      <alignment horizontal="center" vertical="bottom" textRotation="0" wrapText="false" indent="0" shrinkToFit="false"/>
      <protection locked="true" hidden="true"/>
    </xf>
    <xf numFmtId="164" fontId="6" fillId="0" borderId="27" xfId="21" applyFont="true" applyBorder="true" applyAlignment="true" applyProtection="true">
      <alignment horizontal="center" vertical="bottom" textRotation="0" wrapText="false" indent="0" shrinkToFit="false"/>
      <protection locked="true" hidden="true"/>
    </xf>
    <xf numFmtId="164" fontId="25" fillId="0" borderId="28" xfId="21" applyFont="true" applyBorder="true" applyAlignment="true" applyProtection="true">
      <alignment horizontal="center" vertical="bottom" textRotation="0" wrapText="false" indent="0" shrinkToFit="false"/>
      <protection locked="true" hidden="true"/>
    </xf>
    <xf numFmtId="164" fontId="6" fillId="0" borderId="18" xfId="21" applyFont="true" applyBorder="true" applyAlignment="true" applyProtection="true">
      <alignment horizontal="center" vertical="bottom" textRotation="0" wrapText="false" indent="0" shrinkToFit="false"/>
      <protection locked="true" hidden="true"/>
    </xf>
    <xf numFmtId="164" fontId="6" fillId="0" borderId="19" xfId="21" applyFont="true" applyBorder="true" applyAlignment="true" applyProtection="true">
      <alignment horizontal="center" vertical="bottom" textRotation="0" wrapText="false" indent="0" shrinkToFit="false"/>
      <protection locked="true" hidden="true"/>
    </xf>
    <xf numFmtId="164" fontId="6" fillId="0" borderId="20" xfId="21" applyFont="true" applyBorder="true" applyAlignment="true" applyProtection="true">
      <alignment horizontal="center" vertical="bottom" textRotation="0" wrapText="false" indent="0" shrinkToFit="false"/>
      <protection locked="true" hidden="true"/>
    </xf>
    <xf numFmtId="164" fontId="27" fillId="0" borderId="42" xfId="20" applyFont="true" applyBorder="true" applyAlignment="false" applyProtection="true">
      <alignment horizontal="general" vertical="bottom" textRotation="0" wrapText="false" indent="0" shrinkToFit="false"/>
      <protection locked="true" hidden="true"/>
    </xf>
    <xf numFmtId="164" fontId="36" fillId="0" borderId="31" xfId="20" applyFont="true" applyBorder="true" applyAlignment="true" applyProtection="false">
      <alignment horizontal="center" vertical="bottom" textRotation="0" wrapText="false" indent="0" shrinkToFit="false"/>
      <protection locked="true" hidden="false"/>
    </xf>
    <xf numFmtId="164" fontId="4" fillId="0" borderId="31" xfId="20" applyFont="true" applyBorder="true" applyAlignment="true" applyProtection="false">
      <alignment horizontal="center" vertical="bottom" textRotation="0" wrapText="false" indent="0" shrinkToFit="false"/>
      <protection locked="true" hidden="false"/>
    </xf>
    <xf numFmtId="164" fontId="4" fillId="0" borderId="14" xfId="20" applyFont="true" applyBorder="true" applyAlignment="true" applyProtection="false">
      <alignment horizontal="center" vertical="bottom" textRotation="0" wrapText="false" indent="0" shrinkToFit="false"/>
      <protection locked="true" hidden="false"/>
    </xf>
    <xf numFmtId="164" fontId="4" fillId="0" borderId="15" xfId="20" applyFont="true" applyBorder="true" applyAlignment="true" applyProtection="false">
      <alignment horizontal="center" vertical="bottom" textRotation="0" wrapText="false" indent="0" shrinkToFit="false"/>
      <protection locked="true" hidden="false"/>
    </xf>
    <xf numFmtId="164" fontId="36" fillId="0" borderId="14" xfId="20" applyFont="true" applyBorder="true" applyAlignment="true" applyProtection="false">
      <alignment horizontal="center" vertical="bottom" textRotation="0" wrapText="false" indent="0" shrinkToFit="false"/>
      <protection locked="true" hidden="false"/>
    </xf>
    <xf numFmtId="164" fontId="27" fillId="0" borderId="44" xfId="20" applyFont="true" applyBorder="true" applyAlignment="false" applyProtection="true">
      <alignment horizontal="general" vertical="bottom" textRotation="0" wrapText="false" indent="0" shrinkToFit="false"/>
      <protection locked="true" hidden="true"/>
    </xf>
    <xf numFmtId="164" fontId="37" fillId="0" borderId="14" xfId="20" applyFont="true" applyBorder="true" applyAlignment="true" applyProtection="true">
      <alignment horizontal="center" vertical="center" textRotation="0" wrapText="false" indent="0" shrinkToFit="false"/>
      <protection locked="true" hidden="true"/>
    </xf>
    <xf numFmtId="164" fontId="36" fillId="0" borderId="31" xfId="20" applyFont="true" applyBorder="true" applyAlignment="true" applyProtection="false">
      <alignment horizontal="center" vertical="center" textRotation="0" wrapText="false" indent="0" shrinkToFit="false"/>
      <protection locked="true" hidden="false"/>
    </xf>
    <xf numFmtId="164" fontId="30" fillId="10" borderId="27" xfId="0" applyFont="true" applyBorder="true" applyAlignment="true" applyProtection="false">
      <alignment horizontal="left" vertical="bottom" textRotation="0" wrapText="false" indent="0" shrinkToFit="false"/>
      <protection locked="true" hidden="false"/>
    </xf>
    <xf numFmtId="164" fontId="0" fillId="10" borderId="39" xfId="0" applyFont="false" applyBorder="true" applyAlignment="false" applyProtection="false">
      <alignment horizontal="general" vertical="bottom" textRotation="0" wrapText="false" indent="0" shrinkToFit="false"/>
      <protection locked="true" hidden="false"/>
    </xf>
    <xf numFmtId="164" fontId="0" fillId="10" borderId="40" xfId="0" applyFont="false" applyBorder="true" applyAlignment="false" applyProtection="false">
      <alignment horizontal="general" vertical="bottom" textRotation="0" wrapText="false" indent="0" shrinkToFit="false"/>
      <protection locked="true" hidden="false"/>
    </xf>
    <xf numFmtId="164" fontId="0" fillId="10" borderId="1"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true"/>
    </xf>
    <xf numFmtId="164" fontId="6" fillId="0" borderId="41" xfId="0" applyFont="true" applyBorder="true" applyAlignment="true" applyProtection="true">
      <alignment horizontal="center" vertical="center" textRotation="0" wrapText="false" indent="0" shrinkToFit="false"/>
      <protection locked="true" hidden="true"/>
    </xf>
    <xf numFmtId="164" fontId="6" fillId="0" borderId="4" xfId="0" applyFont="true" applyBorder="true" applyAlignment="true" applyProtection="true">
      <alignment horizontal="center" vertical="center" textRotation="0" wrapText="false" indent="0" shrinkToFit="false"/>
      <protection locked="true" hidden="true"/>
    </xf>
    <xf numFmtId="164" fontId="6" fillId="0" borderId="4" xfId="0" applyFont="true" applyBorder="true" applyAlignment="true" applyProtection="true">
      <alignment horizontal="center" vertical="center" textRotation="0" wrapText="true" indent="0" shrinkToFit="false"/>
      <protection locked="true" hidden="true"/>
    </xf>
    <xf numFmtId="164" fontId="6" fillId="0" borderId="5"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42" xfId="0" applyFont="true" applyBorder="true" applyAlignment="true" applyProtection="false">
      <alignment horizontal="center" vertical="center" textRotation="0" wrapText="false" indent="0" shrinkToFit="false"/>
      <protection locked="true" hidden="false"/>
    </xf>
    <xf numFmtId="164" fontId="33" fillId="10" borderId="14" xfId="0" applyFont="true" applyBorder="true" applyAlignment="true" applyProtection="false">
      <alignment horizontal="center" vertical="center" textRotation="0" wrapText="false" indent="0" shrinkToFit="false"/>
      <protection locked="true" hidden="false"/>
    </xf>
    <xf numFmtId="164" fontId="32" fillId="0" borderId="43" xfId="0" applyFont="true" applyBorder="true" applyAlignment="true" applyProtection="false">
      <alignment horizontal="center" vertical="center" textRotation="0" wrapText="false" indent="0" shrinkToFit="false"/>
      <protection locked="true" hidden="false"/>
    </xf>
    <xf numFmtId="164" fontId="32" fillId="0" borderId="44" xfId="0" applyFont="true" applyBorder="true" applyAlignment="true" applyProtection="false">
      <alignment horizontal="center" vertical="center" textRotation="0" wrapText="false" indent="0" shrinkToFit="false"/>
      <protection locked="true" hidden="false"/>
    </xf>
    <xf numFmtId="164" fontId="11" fillId="10" borderId="14" xfId="0" applyFont="true" applyBorder="true" applyAlignment="true" applyProtection="false">
      <alignment horizontal="center" vertical="center" textRotation="0" wrapText="true" indent="0" shrinkToFit="false"/>
      <protection locked="true" hidden="false"/>
    </xf>
    <xf numFmtId="164" fontId="32" fillId="0" borderId="45" xfId="0" applyFont="true" applyBorder="true" applyAlignment="true" applyProtection="false">
      <alignment horizontal="center" vertical="center" textRotation="0" wrapText="false" indent="0" shrinkToFit="false"/>
      <protection locked="true" hidden="false"/>
    </xf>
    <xf numFmtId="164" fontId="38" fillId="10" borderId="14" xfId="0" applyFont="true" applyBorder="true" applyAlignment="true" applyProtection="false">
      <alignment horizontal="center" vertical="center" textRotation="0" wrapText="false" indent="0" shrinkToFit="false"/>
      <protection locked="true" hidden="false"/>
    </xf>
    <xf numFmtId="164" fontId="25" fillId="0" borderId="46" xfId="21" applyFont="true" applyBorder="true" applyAlignment="true" applyProtection="true">
      <alignment horizontal="center" vertical="bottom" textRotation="0" wrapText="false" indent="0" shrinkToFit="false"/>
      <protection locked="true" hidden="true"/>
    </xf>
    <xf numFmtId="164" fontId="27" fillId="0" borderId="42" xfId="0" applyFont="true" applyBorder="true" applyAlignment="false" applyProtection="true">
      <alignment horizontal="general" vertical="bottom" textRotation="0" wrapText="false" indent="0" shrinkToFit="false"/>
      <protection locked="true" hidden="true"/>
    </xf>
    <xf numFmtId="164" fontId="27" fillId="10" borderId="14" xfId="0" applyFont="true" applyBorder="true" applyAlignment="true" applyProtection="true">
      <alignment horizontal="center" vertical="center" textRotation="0" wrapText="false" indent="0" shrinkToFit="false"/>
      <protection locked="true" hidden="true"/>
    </xf>
    <xf numFmtId="164" fontId="0" fillId="0" borderId="15" xfId="0" applyFont="false" applyBorder="true" applyAlignment="true" applyProtection="false">
      <alignment horizontal="center" vertical="bottom" textRotation="0" wrapText="false" indent="0" shrinkToFit="false"/>
      <protection locked="true" hidden="false"/>
    </xf>
    <xf numFmtId="164" fontId="27" fillId="0" borderId="44" xfId="0" applyFont="true" applyBorder="true" applyAlignment="false" applyProtection="true">
      <alignment horizontal="general" vertical="bottom" textRotation="0" wrapText="false" indent="0" shrinkToFit="false"/>
      <protection locked="true" hidden="tru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6" fillId="11" borderId="1" xfId="21" applyFont="true" applyBorder="true" applyAlignment="true" applyProtection="true">
      <alignment horizontal="center" vertical="bottom" textRotation="0" wrapText="false" indent="0" shrinkToFit="false"/>
      <protection locked="true" hidden="true"/>
    </xf>
    <xf numFmtId="164" fontId="6" fillId="11" borderId="3" xfId="21" applyFont="true" applyBorder="true" applyAlignment="true" applyProtection="true">
      <alignment horizontal="center" vertical="bottom" textRotation="0" wrapText="false" indent="0" shrinkToFit="false"/>
      <protection locked="true" hidden="true"/>
    </xf>
    <xf numFmtId="164" fontId="6" fillId="11" borderId="4" xfId="21" applyFont="true" applyBorder="true" applyAlignment="true" applyProtection="true">
      <alignment horizontal="center" vertical="bottom" textRotation="0" wrapText="false" indent="0" shrinkToFit="false"/>
      <protection locked="true" hidden="true"/>
    </xf>
    <xf numFmtId="164" fontId="6" fillId="11" borderId="5" xfId="21" applyFont="true" applyBorder="true" applyAlignment="true" applyProtection="true">
      <alignment horizontal="center" vertical="bottom" textRotation="0" wrapText="false" indent="0" shrinkToFit="false"/>
      <protection locked="true" hidden="true"/>
    </xf>
    <xf numFmtId="164" fontId="6" fillId="11" borderId="3" xfId="0" applyFont="true" applyBorder="true" applyAlignment="true" applyProtection="true">
      <alignment horizontal="center" vertical="bottom" textRotation="0" wrapText="false" indent="0" shrinkToFit="false"/>
      <protection locked="true" hidden="true"/>
    </xf>
    <xf numFmtId="164" fontId="6" fillId="11" borderId="4" xfId="0" applyFont="true" applyBorder="true" applyAlignment="true" applyProtection="true">
      <alignment horizontal="center" vertical="bottom" textRotation="0" wrapText="false" indent="0" shrinkToFit="false"/>
      <protection locked="true" hidden="true"/>
    </xf>
    <xf numFmtId="164" fontId="6" fillId="11" borderId="5" xfId="0" applyFont="true" applyBorder="true" applyAlignment="true" applyProtection="true">
      <alignment horizontal="center" vertical="bottom" textRotation="0" wrapText="false" indent="0" shrinkToFit="false"/>
      <protection locked="true" hidden="true"/>
    </xf>
    <xf numFmtId="164" fontId="6" fillId="9" borderId="8" xfId="0" applyFont="true" applyBorder="true" applyAlignment="true" applyProtection="true">
      <alignment horizontal="center" vertical="bottom" textRotation="0" wrapText="false" indent="0" shrinkToFit="false"/>
      <protection locked="true" hidden="true"/>
    </xf>
    <xf numFmtId="164" fontId="24" fillId="9" borderId="14" xfId="0" applyFont="true" applyBorder="true" applyAlignment="true" applyProtection="false">
      <alignment horizontal="center" vertical="bottom" textRotation="0" wrapText="false" indent="0" shrinkToFit="false"/>
      <protection locked="true" hidden="false"/>
    </xf>
    <xf numFmtId="165" fontId="39" fillId="9" borderId="14" xfId="15" applyFont="true" applyBorder="true" applyAlignment="true" applyProtection="true">
      <alignment horizontal="general" vertical="bottom" textRotation="0" wrapText="false" indent="0" shrinkToFit="false"/>
      <protection locked="true" hidden="false"/>
    </xf>
    <xf numFmtId="164" fontId="6" fillId="9" borderId="13" xfId="0" applyFont="true" applyBorder="true" applyAlignment="true" applyProtection="true">
      <alignment horizontal="center" vertical="bottom" textRotation="0" wrapText="false" indent="0" shrinkToFit="false"/>
      <protection locked="true" hidden="true"/>
    </xf>
    <xf numFmtId="164" fontId="6" fillId="12" borderId="13" xfId="0" applyFont="true" applyBorder="true" applyAlignment="true" applyProtection="true">
      <alignment horizontal="center" vertical="bottom" textRotation="0" wrapText="false" indent="0" shrinkToFit="false"/>
      <protection locked="true" hidden="true"/>
    </xf>
    <xf numFmtId="164" fontId="24" fillId="12" borderId="14" xfId="0" applyFont="true" applyBorder="true" applyAlignment="true" applyProtection="false">
      <alignment horizontal="center" vertical="bottom" textRotation="0" wrapText="false" indent="0" shrinkToFit="false"/>
      <protection locked="true" hidden="false"/>
    </xf>
    <xf numFmtId="165" fontId="39" fillId="12" borderId="14" xfId="15" applyFont="true" applyBorder="true" applyAlignment="true" applyProtection="true">
      <alignment horizontal="general" vertical="bottom" textRotation="0" wrapText="false" indent="0" shrinkToFit="false"/>
      <protection locked="true" hidden="false"/>
    </xf>
    <xf numFmtId="164" fontId="26" fillId="11" borderId="1" xfId="21" applyFont="true" applyBorder="true" applyAlignment="true" applyProtection="true">
      <alignment horizontal="center" vertical="bottom" textRotation="0" wrapText="false" indent="0" shrinkToFit="false"/>
      <protection locked="true" hidden="true"/>
    </xf>
    <xf numFmtId="164" fontId="6" fillId="11" borderId="27" xfId="21" applyFont="true" applyBorder="true" applyAlignment="true" applyProtection="true">
      <alignment horizontal="center" vertical="bottom" textRotation="0" wrapText="false" indent="0" shrinkToFit="false"/>
      <protection locked="true" hidden="true"/>
    </xf>
    <xf numFmtId="164" fontId="25" fillId="11" borderId="28" xfId="21" applyFont="true" applyBorder="true" applyAlignment="true" applyProtection="true">
      <alignment horizontal="center" vertical="bottom" textRotation="0" wrapText="false" indent="0" shrinkToFit="false"/>
      <protection locked="true" hidden="true"/>
    </xf>
    <xf numFmtId="164" fontId="6" fillId="11" borderId="18" xfId="21" applyFont="true" applyBorder="true" applyAlignment="true" applyProtection="true">
      <alignment horizontal="center" vertical="bottom" textRotation="0" wrapText="false" indent="0" shrinkToFit="false"/>
      <protection locked="true" hidden="true"/>
    </xf>
    <xf numFmtId="164" fontId="6" fillId="11" borderId="19" xfId="21" applyFont="true" applyBorder="true" applyAlignment="true" applyProtection="true">
      <alignment horizontal="center" vertical="bottom" textRotation="0" wrapText="false" indent="0" shrinkToFit="false"/>
      <protection locked="true" hidden="true"/>
    </xf>
    <xf numFmtId="164" fontId="6" fillId="11" borderId="20" xfId="21" applyFont="true" applyBorder="true" applyAlignment="true" applyProtection="true">
      <alignment horizontal="center" vertical="bottom" textRotation="0" wrapText="false" indent="0" shrinkToFit="false"/>
      <protection locked="true" hidden="true"/>
    </xf>
    <xf numFmtId="164" fontId="27" fillId="12" borderId="30" xfId="0" applyFont="true" applyBorder="true" applyAlignment="false" applyProtection="true">
      <alignment horizontal="general" vertical="bottom" textRotation="0" wrapText="false" indent="0" shrinkToFit="false"/>
      <protection locked="true" hidden="true"/>
    </xf>
    <xf numFmtId="164" fontId="0" fillId="12" borderId="13" xfId="0" applyFont="false" applyBorder="true" applyAlignment="true" applyProtection="false">
      <alignment horizontal="center" vertical="bottom" textRotation="0" wrapText="false" indent="0" shrinkToFit="false"/>
      <protection locked="true" hidden="false"/>
    </xf>
    <xf numFmtId="164" fontId="0" fillId="12" borderId="14" xfId="0" applyFont="false" applyBorder="true" applyAlignment="true" applyProtection="false">
      <alignment horizontal="center" vertical="bottom" textRotation="0" wrapText="false" indent="0" shrinkToFit="false"/>
      <protection locked="true" hidden="false"/>
    </xf>
    <xf numFmtId="166" fontId="0" fillId="12" borderId="22" xfId="0" applyFont="false" applyBorder="true" applyAlignment="true" applyProtection="false">
      <alignment horizontal="center" vertical="bottom" textRotation="0" wrapText="false" indent="0" shrinkToFit="false"/>
      <protection locked="true" hidden="false"/>
    </xf>
    <xf numFmtId="165" fontId="39" fillId="12" borderId="14" xfId="15" applyFont="true" applyBorder="true" applyAlignment="true" applyProtection="true">
      <alignment horizontal="center" vertical="bottom" textRotation="0" wrapText="false" indent="0" shrinkToFit="false"/>
      <protection locked="true" hidden="false"/>
    </xf>
    <xf numFmtId="164" fontId="27" fillId="12" borderId="32" xfId="0" applyFont="true" applyBorder="true" applyAlignment="false" applyProtection="true">
      <alignment horizontal="general" vertical="bottom" textRotation="0" wrapText="false" indent="0" shrinkToFit="false"/>
      <protection locked="true" hidden="true"/>
    </xf>
    <xf numFmtId="164" fontId="27" fillId="9" borderId="32" xfId="0" applyFont="true" applyBorder="true" applyAlignment="false" applyProtection="true">
      <alignment horizontal="general" vertical="bottom" textRotation="0" wrapText="false" indent="0" shrinkToFit="false"/>
      <protection locked="true" hidden="true"/>
    </xf>
    <xf numFmtId="164" fontId="0" fillId="9" borderId="13" xfId="0" applyFont="false" applyBorder="true" applyAlignment="true" applyProtection="false">
      <alignment horizontal="center" vertical="bottom" textRotation="0" wrapText="false" indent="0" shrinkToFit="false"/>
      <protection locked="true" hidden="false"/>
    </xf>
    <xf numFmtId="164" fontId="0" fillId="9" borderId="14" xfId="0" applyFont="false" applyBorder="true" applyAlignment="true" applyProtection="false">
      <alignment horizontal="center" vertical="bottom" textRotation="0" wrapText="false" indent="0" shrinkToFit="false"/>
      <protection locked="true" hidden="false"/>
    </xf>
    <xf numFmtId="164" fontId="0" fillId="9" borderId="22" xfId="0" applyFont="false" applyBorder="true" applyAlignment="true" applyProtection="false">
      <alignment horizontal="center" vertical="bottom" textRotation="0" wrapText="false" indent="0" shrinkToFit="false"/>
      <protection locked="true" hidden="false"/>
    </xf>
    <xf numFmtId="165" fontId="39" fillId="9" borderId="14" xfId="15" applyFont="true" applyBorder="true" applyAlignment="true" applyProtection="true">
      <alignment horizontal="center" vertical="bottom" textRotation="0" wrapText="false" indent="0" shrinkToFit="false"/>
      <protection locked="true" hidden="false"/>
    </xf>
    <xf numFmtId="164" fontId="40" fillId="13" borderId="32" xfId="0" applyFont="true" applyBorder="true" applyAlignment="false" applyProtection="true">
      <alignment horizontal="general" vertical="bottom" textRotation="0" wrapText="false" indent="0" shrinkToFit="false"/>
      <protection locked="true" hidden="true"/>
    </xf>
    <xf numFmtId="164" fontId="41" fillId="13" borderId="13" xfId="0" applyFont="true" applyBorder="true" applyAlignment="true" applyProtection="false">
      <alignment horizontal="center" vertical="bottom" textRotation="0" wrapText="false" indent="0" shrinkToFit="false"/>
      <protection locked="true" hidden="false"/>
    </xf>
    <xf numFmtId="164" fontId="41" fillId="13" borderId="14" xfId="0" applyFont="true" applyBorder="true" applyAlignment="true" applyProtection="false">
      <alignment horizontal="center" vertical="bottom" textRotation="0" wrapText="false" indent="0" shrinkToFit="false"/>
      <protection locked="true" hidden="false"/>
    </xf>
    <xf numFmtId="164" fontId="41" fillId="13" borderId="22" xfId="0" applyFont="true" applyBorder="true" applyAlignment="true" applyProtection="false">
      <alignment horizontal="center" vertical="bottom" textRotation="0" wrapText="false" indent="0" shrinkToFit="false"/>
      <protection locked="true" hidden="false"/>
    </xf>
    <xf numFmtId="165" fontId="42" fillId="13" borderId="14" xfId="15" applyFont="true" applyBorder="true" applyAlignment="true" applyProtection="true">
      <alignment horizontal="center" vertical="bottom" textRotation="0" wrapText="false" indent="0" shrinkToFit="false"/>
      <protection locked="true" hidden="false"/>
    </xf>
    <xf numFmtId="164" fontId="28" fillId="12" borderId="33" xfId="0" applyFont="true" applyBorder="true" applyAlignment="false" applyProtection="true">
      <alignment horizontal="general" vertical="bottom" textRotation="0" wrapText="false" indent="0" shrinkToFit="false"/>
      <protection locked="true" hidden="true"/>
    </xf>
    <xf numFmtId="164" fontId="0" fillId="12" borderId="23" xfId="0" applyFont="false" applyBorder="true" applyAlignment="true" applyProtection="false">
      <alignment horizontal="center" vertical="bottom" textRotation="0" wrapText="false" indent="0" shrinkToFit="false"/>
      <protection locked="true" hidden="false"/>
    </xf>
    <xf numFmtId="164" fontId="0" fillId="12" borderId="24" xfId="0" applyFont="false" applyBorder="true" applyAlignment="true" applyProtection="false">
      <alignment horizontal="center" vertical="bottom" textRotation="0" wrapText="false" indent="0" shrinkToFit="false"/>
      <protection locked="true" hidden="false"/>
    </xf>
    <xf numFmtId="164" fontId="0" fillId="12" borderId="25" xfId="0" applyFont="false" applyBorder="true" applyAlignment="true" applyProtection="false">
      <alignment horizontal="center" vertical="bottom" textRotation="0" wrapText="false" indent="0" shrinkToFit="false"/>
      <protection locked="true" hidden="false"/>
    </xf>
    <xf numFmtId="164" fontId="28" fillId="11" borderId="34" xfId="21" applyFont="true" applyBorder="true" applyAlignment="true" applyProtection="true">
      <alignment horizontal="center" vertical="center" textRotation="0" wrapText="false" indent="0" shrinkToFit="false"/>
      <protection locked="true" hidden="true"/>
    </xf>
    <xf numFmtId="164" fontId="6" fillId="11" borderId="35" xfId="21" applyFont="true" applyBorder="true" applyAlignment="true" applyProtection="true">
      <alignment horizontal="center" vertical="bottom" textRotation="0" wrapText="false" indent="0" shrinkToFit="false"/>
      <protection locked="true" hidden="true"/>
    </xf>
    <xf numFmtId="164" fontId="29" fillId="11" borderId="35" xfId="21" applyFont="true" applyBorder="true" applyAlignment="true" applyProtection="true">
      <alignment horizontal="center" vertical="bottom" textRotation="0" wrapText="false" indent="0" shrinkToFit="false"/>
      <protection locked="true" hidden="true"/>
    </xf>
    <xf numFmtId="164" fontId="29" fillId="11" borderId="36" xfId="21" applyFont="true" applyBorder="true" applyAlignment="true" applyProtection="true">
      <alignment horizontal="center" vertical="bottom" textRotation="0" wrapText="false" indent="0" shrinkToFit="false"/>
      <protection locked="true" hidden="true"/>
    </xf>
    <xf numFmtId="164" fontId="28" fillId="11" borderId="23" xfId="21" applyFont="true" applyBorder="true" applyAlignment="true" applyProtection="true">
      <alignment horizontal="center" vertical="center" textRotation="0" wrapText="false" indent="0" shrinkToFit="false"/>
      <protection locked="true" hidden="true"/>
    </xf>
    <xf numFmtId="164" fontId="6" fillId="12" borderId="24" xfId="0" applyFont="true" applyBorder="true" applyAlignment="true" applyProtection="true">
      <alignment horizontal="center" vertical="bottom" textRotation="0" wrapText="false" indent="0" shrinkToFit="false"/>
      <protection locked="true" hidden="true"/>
    </xf>
    <xf numFmtId="164" fontId="6" fillId="9" borderId="24" xfId="0" applyFont="true" applyBorder="true" applyAlignment="true" applyProtection="true">
      <alignment horizontal="center" vertical="bottom" textRotation="0" wrapText="false" indent="0" shrinkToFit="false"/>
      <protection locked="true" hidden="true"/>
    </xf>
    <xf numFmtId="164" fontId="6" fillId="9" borderId="26" xfId="0" applyFont="true" applyBorder="true" applyAlignment="true" applyProtection="true">
      <alignment horizontal="center" vertical="bottom" textRotation="0" wrapText="false" indent="0" shrinkToFit="false"/>
      <protection locked="true" hidden="true"/>
    </xf>
    <xf numFmtId="168" fontId="24" fillId="0" borderId="12" xfId="0" applyFont="true" applyBorder="true" applyAlignment="true" applyProtection="true">
      <alignment horizontal="left" vertical="bottom" textRotation="0" wrapText="false" indent="0" shrinkToFit="false"/>
      <protection locked="true" hidden="true"/>
    </xf>
    <xf numFmtId="164" fontId="5" fillId="12" borderId="11" xfId="0" applyFont="true" applyBorder="true" applyAlignment="true" applyProtection="true">
      <alignment horizontal="center" vertical="bottom" textRotation="0" wrapText="false" indent="0" shrinkToFit="false"/>
      <protection locked="true" hidden="true"/>
    </xf>
    <xf numFmtId="167" fontId="5" fillId="9" borderId="9" xfId="0" applyFont="true" applyBorder="true" applyAlignment="true" applyProtection="true">
      <alignment horizontal="center" vertical="bottom" textRotation="0" wrapText="false" indent="0" shrinkToFit="false"/>
      <protection locked="true" hidden="true"/>
    </xf>
    <xf numFmtId="167" fontId="5" fillId="12" borderId="9" xfId="0" applyFont="true" applyBorder="true" applyAlignment="true" applyProtection="true">
      <alignment horizontal="center" vertical="bottom" textRotation="0" wrapText="false" indent="0" shrinkToFit="false"/>
      <protection locked="true" hidden="true"/>
    </xf>
    <xf numFmtId="167" fontId="5" fillId="9" borderId="10" xfId="0" applyFont="true" applyBorder="true" applyAlignment="true" applyProtection="true">
      <alignment horizontal="center" vertical="bottom" textRotation="0" wrapText="false" indent="0" shrinkToFit="false"/>
      <protection locked="true" hidden="true"/>
    </xf>
    <xf numFmtId="168" fontId="24" fillId="0" borderId="32" xfId="0" applyFont="true" applyBorder="true" applyAlignment="true" applyProtection="true">
      <alignment horizontal="left" vertical="bottom" textRotation="0" wrapText="false" indent="0" shrinkToFit="false"/>
      <protection locked="true" hidden="true"/>
    </xf>
    <xf numFmtId="164" fontId="5" fillId="12" borderId="31" xfId="0" applyFont="true" applyBorder="true" applyAlignment="true" applyProtection="true">
      <alignment horizontal="center" vertical="bottom" textRotation="0" wrapText="false" indent="0" shrinkToFit="false"/>
      <protection locked="true" hidden="true"/>
    </xf>
    <xf numFmtId="167" fontId="5" fillId="12" borderId="14" xfId="0" applyFont="true" applyBorder="true" applyAlignment="true" applyProtection="true">
      <alignment horizontal="center" vertical="bottom" textRotation="0" wrapText="false" indent="0" shrinkToFit="false"/>
      <protection locked="true" hidden="true"/>
    </xf>
    <xf numFmtId="168" fontId="43" fillId="14" borderId="32" xfId="0" applyFont="true" applyBorder="true" applyAlignment="true" applyProtection="true">
      <alignment horizontal="left" vertical="bottom" textRotation="0" wrapText="false" indent="0" shrinkToFit="false"/>
      <protection locked="true" hidden="true"/>
    </xf>
    <xf numFmtId="164" fontId="44" fillId="14" borderId="31" xfId="0" applyFont="true" applyBorder="true" applyAlignment="true" applyProtection="true">
      <alignment horizontal="center" vertical="bottom" textRotation="0" wrapText="false" indent="0" shrinkToFit="false"/>
      <protection locked="true" hidden="true"/>
    </xf>
    <xf numFmtId="167" fontId="44" fillId="14" borderId="14" xfId="0" applyFont="true" applyBorder="true" applyAlignment="true" applyProtection="true">
      <alignment horizontal="center" vertical="bottom" textRotation="0" wrapText="false" indent="0" shrinkToFit="false"/>
      <protection locked="true" hidden="true"/>
    </xf>
    <xf numFmtId="167" fontId="44" fillId="14" borderId="15" xfId="0" applyFont="true" applyBorder="true" applyAlignment="true" applyProtection="true">
      <alignment horizontal="center" vertical="bottom" textRotation="0" wrapText="false" indent="0" shrinkToFit="false"/>
      <protection locked="true" hidden="true"/>
    </xf>
    <xf numFmtId="168" fontId="24" fillId="0" borderId="33" xfId="0" applyFont="true" applyBorder="true" applyAlignment="true" applyProtection="true">
      <alignment horizontal="left" vertical="bottom" textRotation="0" wrapText="false" indent="0" shrinkToFit="false"/>
      <protection locked="true" hidden="true"/>
    </xf>
    <xf numFmtId="164" fontId="5" fillId="12" borderId="47" xfId="0" applyFont="true" applyBorder="true" applyAlignment="true" applyProtection="true">
      <alignment horizontal="center" vertical="bottom" textRotation="0" wrapText="false" indent="0" shrinkToFit="false"/>
      <protection locked="true" hidden="true"/>
    </xf>
    <xf numFmtId="167" fontId="5" fillId="12" borderId="24"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39" fillId="0" borderId="14" xfId="0" applyFont="true" applyBorder="true" applyAlignment="true" applyProtection="false">
      <alignment horizontal="center" vertical="bottom" textRotation="0" wrapText="false" indent="0" shrinkToFit="false"/>
      <protection locked="true" hidden="false"/>
    </xf>
    <xf numFmtId="164" fontId="39" fillId="0" borderId="31"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bottom" textRotation="0" wrapText="true" indent="0" shrinkToFit="false"/>
      <protection locked="true" hidden="false"/>
    </xf>
    <xf numFmtId="164" fontId="32" fillId="15" borderId="14" xfId="0" applyFont="true" applyBorder="true" applyAlignment="true" applyProtection="false">
      <alignment horizontal="center" vertical="bottom" textRotation="0" wrapText="false" indent="0" shrinkToFit="false"/>
      <protection locked="true" hidden="false"/>
    </xf>
    <xf numFmtId="164" fontId="24" fillId="10" borderId="14" xfId="0" applyFont="true" applyBorder="true" applyAlignment="true" applyProtection="false">
      <alignment horizontal="center" vertical="bottom" textRotation="0" wrapText="false" indent="0" shrinkToFit="false"/>
      <protection locked="true" hidden="false"/>
    </xf>
    <xf numFmtId="164" fontId="39" fillId="10" borderId="0" xfId="0" applyFont="true" applyBorder="false" applyAlignment="true" applyProtection="false">
      <alignment horizontal="right" vertical="bottom" textRotation="0" wrapText="false" indent="0" shrinkToFit="false"/>
      <protection locked="true" hidden="false"/>
    </xf>
    <xf numFmtId="164" fontId="45" fillId="10" borderId="0" xfId="0" applyFont="true" applyBorder="false" applyAlignment="false" applyProtection="false">
      <alignment horizontal="general" vertical="bottom" textRotation="0" wrapText="false" indent="0" shrinkToFit="false"/>
      <protection locked="true" hidden="false"/>
    </xf>
    <xf numFmtId="164" fontId="39" fillId="10" borderId="0" xfId="0" applyFont="tru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7" fillId="15" borderId="1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6" fillId="6" borderId="3" xfId="0" applyFont="true" applyBorder="true" applyAlignment="true" applyProtection="false">
      <alignment horizontal="center" vertical="center" textRotation="0" wrapText="false" indent="0" shrinkToFit="false"/>
      <protection locked="true" hidden="false"/>
    </xf>
    <xf numFmtId="164" fontId="46" fillId="6" borderId="4" xfId="0" applyFont="true" applyBorder="true" applyAlignment="true" applyProtection="false">
      <alignment horizontal="center" vertical="center" textRotation="0" wrapText="false" indent="0" shrinkToFit="false"/>
      <protection locked="true" hidden="false"/>
    </xf>
    <xf numFmtId="164" fontId="46" fillId="6" borderId="4" xfId="0" applyFont="true" applyBorder="true" applyAlignment="true" applyProtection="false">
      <alignment horizontal="center" vertical="center" textRotation="0" wrapText="true" indent="0" shrinkToFit="false"/>
      <protection locked="true" hidden="false"/>
    </xf>
    <xf numFmtId="164" fontId="46" fillId="6" borderId="5" xfId="0" applyFont="true" applyBorder="true" applyAlignment="true" applyProtection="false">
      <alignment horizontal="center" vertical="center" textRotation="0" wrapText="true" indent="0" shrinkToFit="false"/>
      <protection locked="true" hidden="false"/>
    </xf>
    <xf numFmtId="164" fontId="46" fillId="6" borderId="6" xfId="0" applyFont="true" applyBorder="true" applyAlignment="true" applyProtection="false">
      <alignment horizontal="center" vertical="center" textRotation="0" wrapText="false" indent="0" shrinkToFit="false"/>
      <protection locked="true" hidden="false"/>
    </xf>
    <xf numFmtId="164" fontId="46" fillId="6" borderId="7" xfId="0" applyFont="true" applyBorder="true" applyAlignment="true" applyProtection="false">
      <alignment horizontal="center" vertical="center" textRotation="0" wrapText="true" indent="0" shrinkToFit="false"/>
      <protection locked="true" hidden="false"/>
    </xf>
    <xf numFmtId="164" fontId="46" fillId="16" borderId="1" xfId="0" applyFont="true" applyBorder="true" applyAlignment="true" applyProtection="false">
      <alignment horizontal="center" vertical="center" textRotation="0" wrapText="false" indent="0" shrinkToFit="false"/>
      <protection locked="true" hidden="false"/>
    </xf>
    <xf numFmtId="164" fontId="6" fillId="6" borderId="8" xfId="0" applyFont="true" applyBorder="true" applyAlignment="true" applyProtection="false">
      <alignment horizontal="center" vertical="bottom" textRotation="0" wrapText="false" indent="0" shrinkToFit="false"/>
      <protection locked="true" hidden="false"/>
    </xf>
    <xf numFmtId="164" fontId="5" fillId="6" borderId="9" xfId="0" applyFont="true" applyBorder="true" applyAlignment="true" applyProtection="true">
      <alignment horizontal="center" vertical="bottom" textRotation="0" wrapText="false" indent="0" shrinkToFit="false"/>
      <protection locked="false" hidden="false"/>
    </xf>
    <xf numFmtId="164" fontId="47" fillId="6" borderId="9" xfId="0" applyFont="true" applyBorder="true" applyAlignment="true" applyProtection="true">
      <alignment horizontal="left" vertical="bottom" textRotation="0" wrapText="false" indent="0" shrinkToFit="false"/>
      <protection locked="false" hidden="false"/>
    </xf>
    <xf numFmtId="164" fontId="47" fillId="6" borderId="10" xfId="0" applyFont="true" applyBorder="true" applyAlignment="true" applyProtection="true">
      <alignment horizontal="center" vertical="bottom" textRotation="0" wrapText="false" indent="0" shrinkToFit="false"/>
      <protection locked="false" hidden="false"/>
    </xf>
    <xf numFmtId="165" fontId="5" fillId="6" borderId="11" xfId="15" applyFont="true" applyBorder="true" applyAlignment="true" applyProtection="true">
      <alignment horizontal="center" vertical="bottom" textRotation="0" wrapText="false" indent="0" shrinkToFit="false"/>
      <protection locked="true" hidden="true"/>
    </xf>
    <xf numFmtId="165" fontId="46" fillId="16" borderId="12" xfId="15" applyFont="true" applyBorder="true" applyAlignment="true" applyProtection="true">
      <alignment horizontal="center" vertical="bottom" textRotation="0" wrapText="false" indent="0" shrinkToFit="false"/>
      <protection locked="true" hidden="true"/>
    </xf>
    <xf numFmtId="164" fontId="6" fillId="6" borderId="13" xfId="0" applyFont="true" applyBorder="true" applyAlignment="true" applyProtection="false">
      <alignment horizontal="center" vertical="bottom" textRotation="0" wrapText="false" indent="0" shrinkToFit="false"/>
      <protection locked="true" hidden="false"/>
    </xf>
    <xf numFmtId="164" fontId="5" fillId="6" borderId="14" xfId="0" applyFont="true" applyBorder="true" applyAlignment="true" applyProtection="true">
      <alignment horizontal="center" vertical="bottom" textRotation="0" wrapText="false" indent="0" shrinkToFit="false"/>
      <protection locked="false" hidden="false"/>
    </xf>
    <xf numFmtId="164" fontId="47" fillId="6" borderId="14" xfId="0" applyFont="true" applyBorder="true" applyAlignment="true" applyProtection="true">
      <alignment horizontal="left" vertical="bottom" textRotation="0" wrapText="false" indent="0" shrinkToFit="false"/>
      <protection locked="false" hidden="false"/>
    </xf>
    <xf numFmtId="164" fontId="47" fillId="6" borderId="15" xfId="0" applyFont="true" applyBorder="true" applyAlignment="true" applyProtection="true">
      <alignment horizontal="center" vertical="bottom" textRotation="0" wrapText="false" indent="0" shrinkToFit="false"/>
      <protection locked="false" hidden="false"/>
    </xf>
    <xf numFmtId="165" fontId="46" fillId="16" borderId="2" xfId="15" applyFont="true" applyBorder="true" applyAlignment="true" applyProtection="true">
      <alignment horizontal="center" vertical="bottom" textRotation="0" wrapText="false" indent="0" shrinkToFit="false"/>
      <protection locked="true" hidden="true"/>
    </xf>
    <xf numFmtId="164" fontId="46" fillId="16" borderId="16" xfId="0" applyFont="true" applyBorder="true" applyAlignment="true" applyProtection="false">
      <alignment horizontal="center" vertical="bottom" textRotation="0" wrapText="false" indent="0" shrinkToFit="false"/>
      <protection locked="true" hidden="false"/>
    </xf>
    <xf numFmtId="165" fontId="46" fillId="16" borderId="3" xfId="0" applyFont="true" applyBorder="true" applyAlignment="true" applyProtection="false">
      <alignment horizontal="center" vertical="bottom" textRotation="0" wrapText="false" indent="0" shrinkToFit="false"/>
      <protection locked="true" hidden="false"/>
    </xf>
    <xf numFmtId="165" fontId="46" fillId="16" borderId="4" xfId="0" applyFont="true" applyBorder="true" applyAlignment="true" applyProtection="false">
      <alignment horizontal="center" vertical="bottom" textRotation="0" wrapText="false" indent="0" shrinkToFit="false"/>
      <protection locked="true" hidden="false"/>
    </xf>
    <xf numFmtId="165" fontId="46" fillId="16" borderId="5" xfId="0" applyFont="true" applyBorder="true" applyAlignment="true" applyProtection="false">
      <alignment horizontal="center" vertical="bottom" textRotation="0" wrapText="false" indent="0" shrinkToFit="false"/>
      <protection locked="true" hidden="false"/>
    </xf>
    <xf numFmtId="165" fontId="46" fillId="16" borderId="1" xfId="0" applyFont="true" applyBorder="true" applyAlignment="true" applyProtection="false">
      <alignment horizontal="center" vertical="bottom" textRotation="0" wrapText="false" indent="0" shrinkToFit="false"/>
      <protection locked="true" hidden="false"/>
    </xf>
    <xf numFmtId="164" fontId="28" fillId="0" borderId="2" xfId="21" applyFont="true" applyBorder="true" applyAlignment="true" applyProtection="true">
      <alignment horizontal="center" vertical="center" textRotation="0" wrapText="false" indent="0" shrinkToFit="false"/>
      <protection locked="true" hidden="true"/>
    </xf>
    <xf numFmtId="164" fontId="6" fillId="0" borderId="18" xfId="0" applyFont="true" applyBorder="true" applyAlignment="true" applyProtection="true">
      <alignment horizontal="center" vertical="bottom" textRotation="0" wrapText="false" indent="0" shrinkToFit="false"/>
      <protection locked="true" hidden="true"/>
    </xf>
    <xf numFmtId="164" fontId="6" fillId="0" borderId="6" xfId="0" applyFont="true" applyBorder="true" applyAlignment="true" applyProtection="true">
      <alignment horizontal="center" vertical="bottom" textRotation="0" wrapText="false" indent="0" shrinkToFit="false"/>
      <protection locked="true" hidden="true"/>
    </xf>
    <xf numFmtId="164" fontId="6" fillId="0" borderId="3" xfId="0" applyFont="true" applyBorder="true" applyAlignment="true" applyProtection="true">
      <alignment horizontal="center" vertical="bottom" textRotation="0" wrapText="false" indent="0" shrinkToFit="false"/>
      <protection locked="true" hidden="true"/>
    </xf>
    <xf numFmtId="168" fontId="24" fillId="0" borderId="13" xfId="0" applyFont="true" applyBorder="true" applyAlignment="true" applyProtection="true">
      <alignment horizontal="left" vertical="bottom" textRotation="0" wrapText="false" indent="0" shrinkToFit="false"/>
      <protection locked="true" hidden="true"/>
    </xf>
    <xf numFmtId="167" fontId="5" fillId="0" borderId="9" xfId="0" applyFont="true" applyBorder="true" applyAlignment="true" applyProtection="true">
      <alignment horizontal="center" vertical="bottom" textRotation="0" wrapText="false" indent="0" shrinkToFit="false"/>
      <protection locked="true" hidden="true"/>
    </xf>
    <xf numFmtId="167" fontId="5" fillId="0" borderId="10" xfId="0" applyFont="true" applyBorder="true" applyAlignment="true" applyProtection="true">
      <alignment horizontal="center" vertical="bottom" textRotation="0" wrapText="false" indent="0" shrinkToFit="false"/>
      <protection locked="true" hidden="true"/>
    </xf>
    <xf numFmtId="167" fontId="5" fillId="0" borderId="14" xfId="0" applyFont="true" applyBorder="true" applyAlignment="true" applyProtection="true">
      <alignment horizontal="center" vertical="bottom" textRotation="0" wrapText="false" indent="0" shrinkToFit="false"/>
      <protection locked="true" hidden="true"/>
    </xf>
    <xf numFmtId="167" fontId="5" fillId="0" borderId="15" xfId="0" applyFont="true" applyBorder="true" applyAlignment="true" applyProtection="true">
      <alignment horizontal="center" vertical="bottom" textRotation="0" wrapText="false" indent="0" shrinkToFit="false"/>
      <protection locked="true" hidden="true"/>
    </xf>
    <xf numFmtId="168" fontId="24" fillId="0" borderId="23" xfId="0" applyFont="true" applyBorder="true" applyAlignment="true" applyProtection="true">
      <alignment horizontal="left" vertical="bottom" textRotation="0" wrapText="false" indent="0" shrinkToFit="false"/>
      <protection locked="true" hidden="true"/>
    </xf>
    <xf numFmtId="167" fontId="5" fillId="0" borderId="24" xfId="0" applyFont="true" applyBorder="true" applyAlignment="true" applyProtection="true">
      <alignment horizontal="center" vertical="bottom" textRotation="0" wrapText="false" indent="0" shrinkToFit="false"/>
      <protection locked="true" hidden="true"/>
    </xf>
    <xf numFmtId="167" fontId="5" fillId="0" borderId="26" xfId="0" applyFont="true" applyBorder="true" applyAlignment="true" applyProtection="true">
      <alignment horizontal="center" vertical="bottom" textRotation="0" wrapText="false" indent="0" shrinkToFit="false"/>
      <protection locked="true" hidden="true"/>
    </xf>
    <xf numFmtId="164" fontId="5" fillId="0" borderId="3"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5" fillId="0" borderId="5" xfId="0" applyFont="true" applyBorder="true" applyAlignment="true" applyProtection="true">
      <alignment horizontal="center"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3" xfId="21"/>
  </cellStyles>
  <dxfs count="8">
    <dxf>
      <fill>
        <patternFill patternType="solid">
          <fgColor rgb="FF66CCFF"/>
        </patternFill>
      </fill>
    </dxf>
    <dxf>
      <fill>
        <patternFill patternType="solid">
          <fgColor rgb="FF93CDDD"/>
        </patternFill>
      </fill>
    </dxf>
    <dxf>
      <fill>
        <patternFill patternType="solid">
          <fgColor rgb="FFB7DEE8"/>
        </patternFill>
      </fill>
    </dxf>
    <dxf>
      <fill>
        <patternFill patternType="solid">
          <fgColor rgb="FFC6D9F1"/>
        </patternFill>
      </fill>
    </dxf>
    <dxf>
      <fill>
        <patternFill patternType="solid">
          <fgColor rgb="FFFFFFCC"/>
        </patternFill>
      </fill>
    </dxf>
    <dxf>
      <fill>
        <patternFill patternType="solid">
          <fgColor rgb="FF000080"/>
        </patternFill>
      </fill>
    </dxf>
    <dxf>
      <fill>
        <patternFill patternType="solid">
          <fgColor rgb="FF80000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ECFF"/>
      <rgbColor rgb="FF660066"/>
      <rgbColor rgb="FFFF8080"/>
      <rgbColor rgb="FF0066CC"/>
      <rgbColor rgb="FFC6D9F1"/>
      <rgbColor rgb="FF000080"/>
      <rgbColor rgb="FFFF00FF"/>
      <rgbColor rgb="FFFFFF00"/>
      <rgbColor rgb="FF00FFFF"/>
      <rgbColor rgb="FF800080"/>
      <rgbColor rgb="FFC00000"/>
      <rgbColor rgb="FF008080"/>
      <rgbColor rgb="FF0000FF"/>
      <rgbColor rgb="FF00CCFF"/>
      <rgbColor rgb="FFB7DEE8"/>
      <rgbColor rgb="FF99FF99"/>
      <rgbColor rgb="FFFFFF99"/>
      <rgbColor rgb="FF93CDDD"/>
      <rgbColor rgb="FFFF99CC"/>
      <rgbColor rgb="FFBFBFBF"/>
      <rgbColor rgb="FFFFCC99"/>
      <rgbColor rgb="FF3366FF"/>
      <rgbColor rgb="FF66CCFF"/>
      <rgbColor rgb="FF92D050"/>
      <rgbColor rgb="FFFFCC00"/>
      <rgbColor rgb="FFFF9900"/>
      <rgbColor rgb="FFFF6600"/>
      <rgbColor rgb="FF666699"/>
      <rgbColor rgb="FF96969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17160</xdr:colOff>
      <xdr:row>1</xdr:row>
      <xdr:rowOff>0</xdr:rowOff>
    </xdr:from>
    <xdr:to>
      <xdr:col>7</xdr:col>
      <xdr:colOff>15840</xdr:colOff>
      <xdr:row>4</xdr:row>
      <xdr:rowOff>147600</xdr:rowOff>
    </xdr:to>
    <xdr:pic>
      <xdr:nvPicPr>
        <xdr:cNvPr id="0" name="Picture 2" descr=""/>
        <xdr:cNvPicPr/>
      </xdr:nvPicPr>
      <xdr:blipFill>
        <a:blip r:embed="rId1"/>
        <a:stretch/>
      </xdr:blipFill>
      <xdr:spPr>
        <a:xfrm>
          <a:off x="4408560" y="257040"/>
          <a:ext cx="8061480" cy="91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0.25" zeroHeight="false" outlineLevelRow="0" outlineLevelCol="0"/>
  <cols>
    <col collapsed="false" customWidth="true" hidden="false" outlineLevel="0" max="1" min="1" style="1" width="16.57"/>
    <col collapsed="false" customWidth="true" hidden="false" outlineLevel="0" max="2" min="2" style="1" width="28.71"/>
    <col collapsed="false" customWidth="true" hidden="false" outlineLevel="0" max="3" min="3" style="1" width="30.43"/>
    <col collapsed="false" customWidth="true" hidden="false" outlineLevel="0" max="4" min="4" style="1" width="28.71"/>
    <col collapsed="false" customWidth="true" hidden="false" outlineLevel="0" max="5" min="5" style="1" width="25.71"/>
    <col collapsed="false" customWidth="true" hidden="false" outlineLevel="0" max="6" min="6" style="1" width="26.86"/>
    <col collapsed="false" customWidth="true" hidden="false" outlineLevel="0" max="7" min="7" style="1" width="19.71"/>
    <col collapsed="false" customWidth="true" hidden="false" outlineLevel="0" max="8" min="8" style="1" width="25"/>
    <col collapsed="false" customWidth="true" hidden="false" outlineLevel="0" max="9" min="9" style="1" width="19.71"/>
    <col collapsed="false" customWidth="true" hidden="false" outlineLevel="0" max="10" min="10" style="1" width="22.15"/>
    <col collapsed="false" customWidth="false" hidden="false" outlineLevel="0" max="16384" min="11" style="1" width="9.14"/>
  </cols>
  <sheetData>
    <row r="1" s="3" customFormat="true" ht="20.25" hidden="false" customHeight="false" outlineLevel="0" collapsed="false">
      <c r="A1" s="2"/>
      <c r="B1" s="2"/>
      <c r="C1" s="2"/>
      <c r="D1" s="2"/>
      <c r="E1" s="2"/>
      <c r="F1" s="2"/>
      <c r="G1" s="2"/>
      <c r="H1" s="2"/>
      <c r="I1" s="2"/>
      <c r="J1" s="2"/>
    </row>
    <row r="2" s="3" customFormat="true" ht="20.25" hidden="false" customHeight="false" outlineLevel="0" collapsed="false">
      <c r="A2" s="2"/>
      <c r="B2" s="2"/>
      <c r="C2" s="2"/>
      <c r="D2" s="2"/>
      <c r="E2" s="2"/>
      <c r="F2" s="2"/>
      <c r="G2" s="2"/>
      <c r="H2" s="2"/>
      <c r="I2" s="2"/>
      <c r="J2" s="2"/>
    </row>
    <row r="3" s="3" customFormat="true" ht="20.25" hidden="false" customHeight="false" outlineLevel="0" collapsed="false">
      <c r="A3" s="2"/>
      <c r="B3" s="2"/>
      <c r="C3" s="2"/>
      <c r="D3" s="2"/>
      <c r="E3" s="2"/>
      <c r="F3" s="2"/>
      <c r="G3" s="2"/>
      <c r="H3" s="2"/>
      <c r="I3" s="2"/>
      <c r="J3" s="2"/>
    </row>
    <row r="4" s="3" customFormat="true" ht="20.25" hidden="false" customHeight="false" outlineLevel="0" collapsed="false">
      <c r="A4" s="2"/>
      <c r="B4" s="2"/>
      <c r="C4" s="2"/>
      <c r="D4" s="2"/>
      <c r="E4" s="2"/>
      <c r="F4" s="2"/>
      <c r="G4" s="2"/>
      <c r="H4" s="2"/>
      <c r="I4" s="2"/>
      <c r="J4" s="2"/>
    </row>
    <row r="5" s="4" customFormat="true" ht="15" hidden="false" customHeight="true" outlineLevel="0" collapsed="false">
      <c r="A5" s="2"/>
      <c r="B5" s="2"/>
      <c r="C5" s="2"/>
      <c r="D5" s="2"/>
      <c r="E5" s="2"/>
      <c r="F5" s="2"/>
      <c r="G5" s="2"/>
      <c r="H5" s="2"/>
      <c r="I5" s="2"/>
      <c r="J5" s="2"/>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s="3" customFormat="true" ht="60" hidden="false" customHeight="true" outlineLevel="0" collapsed="false">
      <c r="A6" s="5" t="s">
        <v>0</v>
      </c>
      <c r="B6" s="5"/>
      <c r="C6" s="5"/>
      <c r="D6" s="5"/>
      <c r="E6" s="5"/>
      <c r="F6" s="5"/>
      <c r="G6" s="5"/>
      <c r="H6" s="5"/>
      <c r="I6" s="5"/>
      <c r="J6" s="5"/>
    </row>
    <row r="7" s="3" customFormat="true" ht="26.25" hidden="false" customHeight="false" outlineLevel="0" collapsed="false">
      <c r="A7" s="6" t="s">
        <v>1</v>
      </c>
      <c r="B7" s="6"/>
      <c r="C7" s="6"/>
      <c r="D7" s="6"/>
      <c r="E7" s="6"/>
      <c r="F7" s="6"/>
      <c r="G7" s="6"/>
      <c r="H7" s="6"/>
      <c r="I7" s="6"/>
      <c r="J7" s="6"/>
    </row>
    <row r="8" s="14" customFormat="true" ht="42" hidden="false" customHeight="true" outlineLevel="0" collapsed="false">
      <c r="A8" s="7" t="s">
        <v>2</v>
      </c>
      <c r="B8" s="8" t="s">
        <v>3</v>
      </c>
      <c r="C8" s="9" t="s">
        <v>4</v>
      </c>
      <c r="D8" s="8" t="s">
        <v>5</v>
      </c>
      <c r="E8" s="10" t="s">
        <v>6</v>
      </c>
      <c r="F8" s="11" t="s">
        <v>7</v>
      </c>
      <c r="G8" s="8" t="s">
        <v>8</v>
      </c>
      <c r="H8" s="8" t="s">
        <v>9</v>
      </c>
      <c r="I8" s="12" t="s">
        <v>10</v>
      </c>
      <c r="J8" s="13" t="s">
        <v>11</v>
      </c>
    </row>
    <row r="9" s="3" customFormat="true" ht="20.25" hidden="false" customHeight="false" outlineLevel="0" collapsed="false">
      <c r="A9" s="15" t="n">
        <v>1</v>
      </c>
      <c r="B9" s="16"/>
      <c r="C9" s="16"/>
      <c r="D9" s="17"/>
      <c r="E9" s="18"/>
      <c r="F9" s="19" t="str">
        <f aca="false">IF($B9="", "", IF($C9="School", IF($D9="", "", IF($E9="", "", IFERROR(VLOOKUP($B9, $B$503:$C$518, 2, FALSE()), 0) + IF($E9="1-WAY", IFERROR(VLOOKUP($D9, $B$545:$D$553, 3, FALSE()), 0), IFERROR(VLOOKUP($D9, $B$545:$D$553, 2, FALSE()), 0) ) ) ), IFERROR(VLOOKUP($B9, $B$503:$C$518, 2, FALSE()), 0) ) )</f>
        <v/>
      </c>
      <c r="G9" s="19" t="str">
        <f aca="false">IF($B9="", "", IF($C9="School", IF($D9="", "", IF($E9="", "", IFERROR(VLOOKUP($B9, $B$503:$F$518, 3, FALSE()), 0) + IF($E9="1-WAY", IFERROR(VLOOKUP($D9, $B$545:$F$553, 5, FALSE()), 0), IFERROR(VLOOKUP($D9, $B$545:$F$553, 4, FALSE()), 0) ) ) ), IFERROR(VLOOKUP($B9, $B$503:$F$518, 3, FALSE()), 0) ) )</f>
        <v/>
      </c>
      <c r="H9" s="19" t="str">
        <f aca="false">IF($B9="", "", IF($C9="School", IF($D9="", "", IF($E9="", "", IFERROR(VLOOKUP($B9, $B$503:$F$518, 4, FALSE()), 0) + IF($E9="1-WAY", IFERROR(VLOOKUP($D9, $B$545:$H$553, 7, FALSE()), 0), IFERROR(VLOOKUP($D9, $B$545:$H$553, 6, FALSE()), 0) ) ) ), IFERROR(VLOOKUP($B9, $B$503:$F$518, 4, FALSE()), 0) ) )</f>
        <v/>
      </c>
      <c r="I9" s="19" t="str">
        <f aca="false">IF($B9="", "", IF($C9="School", IF($D9="", "", IF($E9="", "", IFERROR(VLOOKUP($B9, $B$503:$F$518, 5, FALSE()), 0) + IF($E9="1-WAY", IFERROR(VLOOKUP($D9, $B$545:$J$553, 9, FALSE()), 0), IFERROR(VLOOKUP($D9, $B$545:$J$553, 8, FALSE()), 0) ) ) ), IFERROR(VLOOKUP($B9, $B$503:$F$518, 5, FALSE()), 0) ) )</f>
        <v/>
      </c>
      <c r="J9" s="20" t="n">
        <f aca="false">SUM(F9:I9)</f>
        <v>0</v>
      </c>
    </row>
    <row r="10" s="3" customFormat="true" ht="20.25" hidden="false" customHeight="false" outlineLevel="0" collapsed="false">
      <c r="A10" s="21" t="n">
        <v>2</v>
      </c>
      <c r="B10" s="16"/>
      <c r="C10" s="22"/>
      <c r="D10" s="23"/>
      <c r="E10" s="24"/>
      <c r="F10" s="19" t="str">
        <f aca="false">IF($B10="", "", IF($C10="School", IF($D10="", "", IF($E10="", "", IFERROR(VLOOKUP($B10, $B$503:$C$518, 2, FALSE()), 0) + IF($E10="1-WAY", IFERROR(VLOOKUP($D10, $B$545:$D$553, 3, FALSE()), 0), IFERROR(VLOOKUP($D10, $B$545:$D$553, 2, FALSE()), 0) ) ) ), IFERROR(VLOOKUP($B10, $B$503:$C$518, 2, FALSE()), 0) ) )</f>
        <v/>
      </c>
      <c r="G10" s="19" t="str">
        <f aca="false">IF($B10="", "", IF($C10="School", IF($D10="", "", IF($E10="", "", IFERROR(VLOOKUP($B10, $B$503:$F$518, 3, FALSE()), 0) + IF($E10="1-WAY", IFERROR(VLOOKUP($D10, $B$545:$F$553, 5, FALSE()), 0), IFERROR(VLOOKUP($D10, $B$545:$F$553, 4, FALSE()), 0) ) ) ), IFERROR(VLOOKUP($B10, $B$503:$F$518, 3, FALSE()), 0) ) )</f>
        <v/>
      </c>
      <c r="H10" s="19" t="str">
        <f aca="false">IF($B10="", "", IF($C10="School", IF($D10="", "", IF($E10="", "", IFERROR(VLOOKUP($B10, $B$503:$F$518, 4, FALSE()), 0) + IF($E10="1-WAY", IFERROR(VLOOKUP($D10, $B$545:$H$553, 7, FALSE()), 0), IFERROR(VLOOKUP($D10, $B$545:$H$553, 6, FALSE()), 0) ) ) ), IFERROR(VLOOKUP($B10, $B$503:$F$518, 4, FALSE()), 0) ) )</f>
        <v/>
      </c>
      <c r="I10" s="19" t="str">
        <f aca="false">IF($B10="", "", IF($C10="School", IF($D10="", "", IF($E10="", "", IFERROR(VLOOKUP($B10, $B$503:$F$518, 5, FALSE()), 0) + IF($E10="1-WAY", IFERROR(VLOOKUP($D10, $B$545:$J$553, 9, FALSE()), 0), IFERROR(VLOOKUP($D10, $B$545:$J$553, 8, FALSE()), 0) ) ) ), IFERROR(VLOOKUP($B10, $B$503:$F$518, 5, FALSE()), 0) ) )</f>
        <v/>
      </c>
      <c r="J10" s="20" t="n">
        <f aca="false">SUM(F10:I10)</f>
        <v>0</v>
      </c>
    </row>
    <row r="11" s="3" customFormat="true" ht="20.25" hidden="false" customHeight="false" outlineLevel="0" collapsed="false">
      <c r="A11" s="21" t="n">
        <v>3</v>
      </c>
      <c r="B11" s="16"/>
      <c r="C11" s="22"/>
      <c r="D11" s="23"/>
      <c r="E11" s="24"/>
      <c r="F11" s="19" t="str">
        <f aca="false">IF($B11="", "", IF($C11="School", IF($D11="", "", IF($E11="", "", IFERROR(VLOOKUP($B11, $B$503:$C$518, 2, FALSE()), 0) + IF($E11="1-WAY", IFERROR(VLOOKUP($D11, $B$545:$D$553, 3, FALSE()), 0), IFERROR(VLOOKUP($D11, $B$545:$D$553, 2, FALSE()), 0) ) ) ), IFERROR(VLOOKUP($B11, $B$503:$C$518, 2, FALSE()), 0) ) )</f>
        <v/>
      </c>
      <c r="G11" s="19" t="str">
        <f aca="false">IF($B11="", "", IF($C11="School", IF($D11="", "", IF($E11="", "", IFERROR(VLOOKUP($B11, $B$503:$F$518, 3, FALSE()), 0) + IF($E11="1-WAY", IFERROR(VLOOKUP($D11, $B$545:$F$553, 5, FALSE()), 0), IFERROR(VLOOKUP($D11, $B$545:$F$553, 4, FALSE()), 0) ) ) ), IFERROR(VLOOKUP($B11, $B$503:$F$518, 3, FALSE()), 0) ) )</f>
        <v/>
      </c>
      <c r="H11" s="19" t="str">
        <f aca="false">IF($B11="", "", IF($C11="School", IF($D11="", "", IF($E11="", "", IFERROR(VLOOKUP($B11, $B$503:$F$518, 4, FALSE()), 0) + IF($E11="1-WAY", IFERROR(VLOOKUP($D11, $B$545:$H$553, 7, FALSE()), 0), IFERROR(VLOOKUP($D11, $B$545:$H$553, 6, FALSE()), 0) ) ) ), IFERROR(VLOOKUP($B11, $B$503:$F$518, 4, FALSE()), 0) ) )</f>
        <v/>
      </c>
      <c r="I11" s="19" t="str">
        <f aca="false">IF($B11="", "", IF($C11="School", IF($D11="", "", IF($E11="", "", IFERROR(VLOOKUP($B11, $B$503:$F$518, 5, FALSE()), 0) + IF($E11="1-WAY", IFERROR(VLOOKUP($D11, $B$545:$J$553, 9, FALSE()), 0), IFERROR(VLOOKUP($D11, $B$545:$J$553, 8, FALSE()), 0) ) ) ), IFERROR(VLOOKUP($B11, $B$503:$F$518, 5, FALSE()), 0) ) )</f>
        <v/>
      </c>
      <c r="J11" s="20" t="n">
        <f aca="false">SUM(F11:I11)</f>
        <v>0</v>
      </c>
    </row>
    <row r="12" s="3" customFormat="true" ht="20.25" hidden="false" customHeight="false" outlineLevel="0" collapsed="false">
      <c r="A12" s="21" t="n">
        <v>4</v>
      </c>
      <c r="B12" s="16"/>
      <c r="C12" s="22"/>
      <c r="D12" s="23"/>
      <c r="E12" s="24"/>
      <c r="F12" s="19" t="str">
        <f aca="false">IF($B12="", "", IF($C12="School", IF($D12="", "", IF($E12="", "", IFERROR(VLOOKUP($B12, $B$503:$C$518, 2, FALSE()), 0) + IF($E12="1-WAY", IFERROR(VLOOKUP($D12, $B$545:$D$553, 3, FALSE()), 0), IFERROR(VLOOKUP($D12, $B$545:$D$553, 2, FALSE()), 0) ) ) ), IFERROR(VLOOKUP($B12, $B$503:$C$518, 2, FALSE()), 0) ) )</f>
        <v/>
      </c>
      <c r="G12" s="19" t="str">
        <f aca="false">IF($B12="", "", IF($C12="School", IF($D12="", "", IF($E12="", "", IFERROR(VLOOKUP($B12, $B$503:$F$518, 3, FALSE()), 0) + IF($E12="1-WAY", IFERROR(VLOOKUP($D12, $B$545:$F$553, 5, FALSE()), 0), IFERROR(VLOOKUP($D12, $B$545:$F$553, 4, FALSE()), 0) ) ) ), IFERROR(VLOOKUP($B12, $B$503:$F$518, 3, FALSE()), 0) ) )</f>
        <v/>
      </c>
      <c r="H12" s="19" t="str">
        <f aca="false">IF($B12="", "", IF($C12="School", IF($D12="", "", IF($E12="", "", IFERROR(VLOOKUP($B12, $B$503:$F$518, 4, FALSE()), 0) + IF($E12="1-WAY", IFERROR(VLOOKUP($D12, $B$545:$H$553, 7, FALSE()), 0), IFERROR(VLOOKUP($D12, $B$545:$H$553, 6, FALSE()), 0) ) ) ), IFERROR(VLOOKUP($B12, $B$503:$F$518, 4, FALSE()), 0) ) )</f>
        <v/>
      </c>
      <c r="I12" s="19" t="str">
        <f aca="false">IF($B12="", "", IF($C12="School", IF($D12="", "", IF($E12="", "", IFERROR(VLOOKUP($B12, $B$503:$F$518, 5, FALSE()), 0) + IF($E12="1-WAY", IFERROR(VLOOKUP($D12, $B$545:$J$553, 9, FALSE()), 0), IFERROR(VLOOKUP($D12, $B$545:$J$553, 8, FALSE()), 0) ) ) ), IFERROR(VLOOKUP($B12, $B$503:$F$518, 5, FALSE()), 0) ) )</f>
        <v/>
      </c>
      <c r="J12" s="20" t="n">
        <f aca="false">SUM(F12:I12)</f>
        <v>0</v>
      </c>
    </row>
    <row r="13" s="3" customFormat="true" ht="20.25" hidden="false" customHeight="false" outlineLevel="0" collapsed="false">
      <c r="A13" s="21" t="n">
        <v>5</v>
      </c>
      <c r="B13" s="16"/>
      <c r="C13" s="22"/>
      <c r="D13" s="23"/>
      <c r="E13" s="24"/>
      <c r="F13" s="19" t="str">
        <f aca="false">IF($B13="", "", IF($C13="School", IF($D13="", "", IF($E13="", "", IFERROR(VLOOKUP($B13, $B$503:$C$518, 2, FALSE()), 0) + IF($E13="1-WAY", IFERROR(VLOOKUP($D13, $B$545:$D$553, 3, FALSE()), 0), IFERROR(VLOOKUP($D13, $B$545:$D$553, 2, FALSE()), 0) ) ) ), IFERROR(VLOOKUP($B13, $B$503:$C$518, 2, FALSE()), 0) ) )</f>
        <v/>
      </c>
      <c r="G13" s="19" t="str">
        <f aca="false">IF($B13="", "", IF($C13="School", IF($D13="", "", IF($E13="", "", IFERROR(VLOOKUP($B13, $B$503:$F$518, 3, FALSE()), 0) + IF($E13="1-WAY", IFERROR(VLOOKUP($D13, $B$545:$F$553, 5, FALSE()), 0), IFERROR(VLOOKUP($D13, $B$545:$F$553, 4, FALSE()), 0) ) ) ), IFERROR(VLOOKUP($B13, $B$503:$F$518, 3, FALSE()), 0) ) )</f>
        <v/>
      </c>
      <c r="H13" s="19" t="str">
        <f aca="false">IF($B13="", "", IF($C13="School", IF($D13="", "", IF($E13="", "", IFERROR(VLOOKUP($B13, $B$503:$F$518, 4, FALSE()), 0) + IF($E13="1-WAY", IFERROR(VLOOKUP($D13, $B$545:$H$553, 7, FALSE()), 0), IFERROR(VLOOKUP($D13, $B$545:$H$553, 6, FALSE()), 0) ) ) ), IFERROR(VLOOKUP($B13, $B$503:$F$518, 4, FALSE()), 0) ) )</f>
        <v/>
      </c>
      <c r="I13" s="19" t="str">
        <f aca="false">IF($B13="", "", IF($C13="School", IF($D13="", "", IF($E13="", "", IFERROR(VLOOKUP($B13, $B$503:$F$518, 5, FALSE()), 0) + IF($E13="1-WAY", IFERROR(VLOOKUP($D13, $B$545:$J$553, 9, FALSE()), 0), IFERROR(VLOOKUP($D13, $B$545:$J$553, 8, FALSE()), 0) ) ) ), IFERROR(VLOOKUP($B13, $B$503:$F$518, 5, FALSE()), 0) ) )</f>
        <v/>
      </c>
      <c r="J13" s="20" t="n">
        <f aca="false">SUM(F13:I13)</f>
        <v>0</v>
      </c>
    </row>
    <row r="14" s="3" customFormat="true" ht="20.25" hidden="false" customHeight="false" outlineLevel="0" collapsed="false">
      <c r="A14" s="21" t="n">
        <v>6</v>
      </c>
      <c r="B14" s="16"/>
      <c r="C14" s="22"/>
      <c r="D14" s="23"/>
      <c r="E14" s="24"/>
      <c r="F14" s="19" t="str">
        <f aca="false">IF($B14="", "", IF($C14="School", IF($D14="", "", IF($E14="", "", IFERROR(VLOOKUP($B14, $B$503:$C$518, 2, FALSE()), 0) + IF($E14="1-WAY", IFERROR(VLOOKUP($D14, $B$545:$D$553, 3, FALSE()), 0), IFERROR(VLOOKUP($D14, $B$545:$D$553, 2, FALSE()), 0) ) ) ), IFERROR(VLOOKUP($B14, $B$503:$C$518, 2, FALSE()), 0) ) )</f>
        <v/>
      </c>
      <c r="G14" s="19" t="str">
        <f aca="false">IF($B14="", "", IF($C14="School", IF($D14="", "", IF($E14="", "", IFERROR(VLOOKUP($B14, $B$503:$F$518, 3, FALSE()), 0) + IF($E14="1-WAY", IFERROR(VLOOKUP($D14, $B$545:$F$553, 5, FALSE()), 0), IFERROR(VLOOKUP($D14, $B$545:$F$553, 4, FALSE()), 0) ) ) ), IFERROR(VLOOKUP($B14, $B$503:$F$518, 3, FALSE()), 0) ) )</f>
        <v/>
      </c>
      <c r="H14" s="19" t="str">
        <f aca="false">IF($B14="", "", IF($C14="School", IF($D14="", "", IF($E14="", "", IFERROR(VLOOKUP($B14, $B$503:$F$518, 4, FALSE()), 0) + IF($E14="1-WAY", IFERROR(VLOOKUP($D14, $B$545:$H$553, 7, FALSE()), 0), IFERROR(VLOOKUP($D14, $B$545:$H$553, 6, FALSE()), 0) ) ) ), IFERROR(VLOOKUP($B14, $B$503:$F$518, 4, FALSE()), 0) ) )</f>
        <v/>
      </c>
      <c r="I14" s="19" t="str">
        <f aca="false">IF($B14="", "", IF($C14="School", IF($D14="", "", IF($E14="", "", IFERROR(VLOOKUP($B14, $B$503:$F$518, 5, FALSE()), 0) + IF($E14="1-WAY", IFERROR(VLOOKUP($D14, $B$545:$J$553, 9, FALSE()), 0), IFERROR(VLOOKUP($D14, $B$545:$J$553, 8, FALSE()), 0) ) ) ), IFERROR(VLOOKUP($B14, $B$503:$F$518, 5, FALSE()), 0) ) )</f>
        <v/>
      </c>
      <c r="J14" s="20" t="n">
        <f aca="false">SUM(F14:I14)</f>
        <v>0</v>
      </c>
    </row>
    <row r="15" s="3" customFormat="true" ht="20.25" hidden="false" customHeight="false" outlineLevel="0" collapsed="false">
      <c r="A15" s="21" t="n">
        <v>7</v>
      </c>
      <c r="B15" s="16"/>
      <c r="C15" s="22"/>
      <c r="D15" s="23"/>
      <c r="E15" s="24"/>
      <c r="F15" s="19" t="str">
        <f aca="false">IF($B15="", "", IF($C15="School", IF($D15="", "", IF($E15="", "", IFERROR(VLOOKUP($B15, $B$503:$C$518, 2, FALSE()), 0) + IF($E15="1-WAY", IFERROR(VLOOKUP($D15, $B$545:$D$553, 3, FALSE()), 0), IFERROR(VLOOKUP($D15, $B$545:$D$553, 2, FALSE()), 0) ) ) ), IFERROR(VLOOKUP($B15, $B$503:$C$518, 2, FALSE()), 0) ) )</f>
        <v/>
      </c>
      <c r="G15" s="19" t="str">
        <f aca="false">IF($B15="", "", IF($C15="School", IF($D15="", "", IF($E15="", "", IFERROR(VLOOKUP($B15, $B$503:$F$518, 3, FALSE()), 0) + IF($E15="1-WAY", IFERROR(VLOOKUP($D15, $B$545:$F$553, 5, FALSE()), 0), IFERROR(VLOOKUP($D15, $B$545:$F$553, 4, FALSE()), 0) ) ) ), IFERROR(VLOOKUP($B15, $B$503:$F$518, 3, FALSE()), 0) ) )</f>
        <v/>
      </c>
      <c r="H15" s="19" t="str">
        <f aca="false">IF($B15="", "", IF($C15="School", IF($D15="", "", IF($E15="", "", IFERROR(VLOOKUP($B15, $B$503:$F$518, 4, FALSE()), 0) + IF($E15="1-WAY", IFERROR(VLOOKUP($D15, $B$545:$H$553, 7, FALSE()), 0), IFERROR(VLOOKUP($D15, $B$545:$H$553, 6, FALSE()), 0) ) ) ), IFERROR(VLOOKUP($B15, $B$503:$F$518, 4, FALSE()), 0) ) )</f>
        <v/>
      </c>
      <c r="I15" s="19" t="str">
        <f aca="false">IF($B15="", "", IF($C15="School", IF($D15="", "", IF($E15="", "", IFERROR(VLOOKUP($B15, $B$503:$F$518, 5, FALSE()), 0) + IF($E15="1-WAY", IFERROR(VLOOKUP($D15, $B$545:$J$553, 9, FALSE()), 0), IFERROR(VLOOKUP($D15, $B$545:$J$553, 8, FALSE()), 0) ) ) ), IFERROR(VLOOKUP($B15, $B$503:$F$518, 5, FALSE()), 0) ) )</f>
        <v/>
      </c>
      <c r="J15" s="20" t="n">
        <f aca="false">SUM(F15:I15)</f>
        <v>0</v>
      </c>
    </row>
    <row r="16" s="3" customFormat="true" ht="20.25" hidden="false" customHeight="false" outlineLevel="0" collapsed="false">
      <c r="A16" s="21" t="n">
        <v>8</v>
      </c>
      <c r="B16" s="16"/>
      <c r="C16" s="22"/>
      <c r="D16" s="23"/>
      <c r="E16" s="24"/>
      <c r="F16" s="19" t="str">
        <f aca="false">IF($B16="", "", IF($C16="School", IF($D16="", "", IF($E16="", "", IFERROR(VLOOKUP($B16, $B$503:$C$518, 2, FALSE()), 0) + IF($E16="1-WAY", IFERROR(VLOOKUP($D16, $B$545:$D$553, 3, FALSE()), 0), IFERROR(VLOOKUP($D16, $B$545:$D$553, 2, FALSE()), 0) ) ) ), IFERROR(VLOOKUP($B16, $B$503:$C$518, 2, FALSE()), 0) ) )</f>
        <v/>
      </c>
      <c r="G16" s="19" t="str">
        <f aca="false">IF($B16="", "", IF($C16="School", IF($D16="", "", IF($E16="", "", IFERROR(VLOOKUP($B16, $B$503:$F$518, 3, FALSE()), 0) + IF($E16="1-WAY", IFERROR(VLOOKUP($D16, $B$545:$F$553, 5, FALSE()), 0), IFERROR(VLOOKUP($D16, $B$545:$F$553, 4, FALSE()), 0) ) ) ), IFERROR(VLOOKUP($B16, $B$503:$F$518, 3, FALSE()), 0) ) )</f>
        <v/>
      </c>
      <c r="H16" s="19" t="str">
        <f aca="false">IF($B16="", "", IF($C16="School", IF($D16="", "", IF($E16="", "", IFERROR(VLOOKUP($B16, $B$503:$F$518, 4, FALSE()), 0) + IF($E16="1-WAY", IFERROR(VLOOKUP($D16, $B$545:$H$553, 7, FALSE()), 0), IFERROR(VLOOKUP($D16, $B$545:$H$553, 6, FALSE()), 0) ) ) ), IFERROR(VLOOKUP($B16, $B$503:$F$518, 4, FALSE()), 0) ) )</f>
        <v/>
      </c>
      <c r="I16" s="19" t="str">
        <f aca="false">IF($B16="", "", IF($C16="School", IF($D16="", "", IF($E16="", "", IFERROR(VLOOKUP($B16, $B$503:$F$518, 5, FALSE()), 0) + IF($E16="1-WAY", IFERROR(VLOOKUP($D16, $B$545:$J$553, 9, FALSE()), 0), IFERROR(VLOOKUP($D16, $B$545:$J$553, 8, FALSE()), 0) ) ) ), IFERROR(VLOOKUP($B16, $B$503:$F$518, 5, FALSE()), 0) ) )</f>
        <v/>
      </c>
      <c r="J16" s="20" t="n">
        <f aca="false">SUM(F16:I16)</f>
        <v>0</v>
      </c>
    </row>
    <row r="17" s="3" customFormat="true" ht="20.25" hidden="false" customHeight="false" outlineLevel="0" collapsed="false">
      <c r="A17" s="21" t="n">
        <v>9</v>
      </c>
      <c r="B17" s="16"/>
      <c r="C17" s="22"/>
      <c r="D17" s="23"/>
      <c r="E17" s="24"/>
      <c r="F17" s="19" t="str">
        <f aca="false">IF($B17="", "", IF($C17="School", IF($D17="", "", IF($E17="", "", IFERROR(VLOOKUP($B17, $B$503:$C$518, 2, FALSE()), 0) + IF($E17="1-WAY", IFERROR(VLOOKUP($D17, $B$545:$D$553, 3, FALSE()), 0), IFERROR(VLOOKUP($D17, $B$545:$D$553, 2, FALSE()), 0) ) ) ), IFERROR(VLOOKUP($B17, $B$503:$C$518, 2, FALSE()), 0) ) )</f>
        <v/>
      </c>
      <c r="G17" s="19" t="str">
        <f aca="false">IF($B17="", "", IF($C17="School", IF($D17="", "", IF($E17="", "", IFERROR(VLOOKUP($B17, $B$503:$F$518, 3, FALSE()), 0) + IF($E17="1-WAY", IFERROR(VLOOKUP($D17, $B$545:$F$553, 5, FALSE()), 0), IFERROR(VLOOKUP($D17, $B$545:$F$553, 4, FALSE()), 0) ) ) ), IFERROR(VLOOKUP($B17, $B$503:$F$518, 3, FALSE()), 0) ) )</f>
        <v/>
      </c>
      <c r="H17" s="19" t="str">
        <f aca="false">IF($B17="", "", IF($C17="School", IF($D17="", "", IF($E17="", "", IFERROR(VLOOKUP($B17, $B$503:$F$518, 4, FALSE()), 0) + IF($E17="1-WAY", IFERROR(VLOOKUP($D17, $B$545:$H$553, 7, FALSE()), 0), IFERROR(VLOOKUP($D17, $B$545:$H$553, 6, FALSE()), 0) ) ) ), IFERROR(VLOOKUP($B17, $B$503:$F$518, 4, FALSE()), 0) ) )</f>
        <v/>
      </c>
      <c r="I17" s="19" t="str">
        <f aca="false">IF($B17="", "", IF($C17="School", IF($D17="", "", IF($E17="", "", IFERROR(VLOOKUP($B17, $B$503:$F$518, 5, FALSE()), 0) + IF($E17="1-WAY", IFERROR(VLOOKUP($D17, $B$545:$J$553, 9, FALSE()), 0), IFERROR(VLOOKUP($D17, $B$545:$J$553, 8, FALSE()), 0) ) ) ), IFERROR(VLOOKUP($B17, $B$503:$F$518, 5, FALSE()), 0) ) )</f>
        <v/>
      </c>
      <c r="J17" s="20" t="n">
        <f aca="false">SUM(F17:I17)</f>
        <v>0</v>
      </c>
    </row>
    <row r="18" s="3" customFormat="true" ht="21" hidden="false" customHeight="false" outlineLevel="0" collapsed="false">
      <c r="A18" s="21" t="n">
        <v>10</v>
      </c>
      <c r="B18" s="16"/>
      <c r="C18" s="22"/>
      <c r="D18" s="23"/>
      <c r="E18" s="24"/>
      <c r="F18" s="19" t="str">
        <f aca="false">IF($B18="", "", IF($C18="School", IF($D18="", "", IF($E18="", "", IFERROR(VLOOKUP($B18, $B$503:$C$518, 2, FALSE()), 0) + IF($E18="1-WAY", IFERROR(VLOOKUP($D18, $B$545:$D$553, 3, FALSE()), 0), IFERROR(VLOOKUP($D18, $B$545:$D$553, 2, FALSE()), 0) ) ) ), IFERROR(VLOOKUP($B18, $B$503:$C$518, 2, FALSE()), 0) ) )</f>
        <v/>
      </c>
      <c r="G18" s="19" t="str">
        <f aca="false">IF($B18="", "", IF($C18="School", IF($D18="", "", IF($E18="", "", IFERROR(VLOOKUP($B18, $B$503:$F$518, 3, FALSE()), 0) + IF($E18="1-WAY", IFERROR(VLOOKUP($D18, $B$545:$F$553, 5, FALSE()), 0), IFERROR(VLOOKUP($D18, $B$545:$F$553, 4, FALSE()), 0) ) ) ), IFERROR(VLOOKUP($B18, $B$503:$F$518, 3, FALSE()), 0) ) )</f>
        <v/>
      </c>
      <c r="H18" s="19" t="str">
        <f aca="false">IF($B18="", "", IF($C18="School", IF($D18="", "", IF($E18="", "", IFERROR(VLOOKUP($B18, $B$503:$F$518, 4, FALSE()), 0) + IF($E18="1-WAY", IFERROR(VLOOKUP($D18, $B$545:$H$553, 7, FALSE()), 0), IFERROR(VLOOKUP($D18, $B$545:$H$553, 6, FALSE()), 0) ) ) ), IFERROR(VLOOKUP($B18, $B$503:$F$518, 4, FALSE()), 0) ) )</f>
        <v/>
      </c>
      <c r="I18" s="19" t="str">
        <f aca="false">IF($B18="", "", IF($C18="School", IF($D18="", "", IF($E18="", "", IFERROR(VLOOKUP($B18, $B$503:$F$518, 5, FALSE()), 0) + IF($E18="1-WAY", IFERROR(VLOOKUP($D18, $B$545:$J$553, 9, FALSE()), 0), IFERROR(VLOOKUP($D18, $B$545:$J$553, 8, FALSE()), 0) ) ) ), IFERROR(VLOOKUP($B18, $B$503:$F$518, 5, FALSE()), 0) ) )</f>
        <v/>
      </c>
      <c r="J18" s="25" t="n">
        <f aca="false">SUM(F18:I18)</f>
        <v>0</v>
      </c>
    </row>
    <row r="19" s="3" customFormat="true" ht="21" hidden="false" customHeight="false" outlineLevel="0" collapsed="false">
      <c r="A19" s="26" t="s">
        <v>12</v>
      </c>
      <c r="B19" s="26"/>
      <c r="C19" s="26"/>
      <c r="D19" s="26"/>
      <c r="E19" s="26"/>
      <c r="F19" s="27" t="n">
        <f aca="false">SUM(F9:F18)</f>
        <v>0</v>
      </c>
      <c r="G19" s="28" t="n">
        <f aca="false">SUM(G9:G18)</f>
        <v>0</v>
      </c>
      <c r="H19" s="28" t="n">
        <f aca="false">SUM(H9:H18)</f>
        <v>0</v>
      </c>
      <c r="I19" s="29" t="n">
        <f aca="false">SUM(I9:I18)</f>
        <v>0</v>
      </c>
      <c r="J19" s="30" t="n">
        <f aca="false">SUM(J9:J18)</f>
        <v>0</v>
      </c>
    </row>
    <row r="20" s="3" customFormat="true" ht="353.25" hidden="false" customHeight="true" outlineLevel="0" collapsed="false">
      <c r="A20" s="31" t="s">
        <v>13</v>
      </c>
      <c r="B20" s="31"/>
      <c r="C20" s="31"/>
      <c r="D20" s="31"/>
      <c r="E20" s="31"/>
      <c r="F20" s="32" t="s">
        <v>14</v>
      </c>
      <c r="G20" s="32"/>
      <c r="H20" s="32"/>
      <c r="I20" s="32"/>
      <c r="J20" s="32"/>
    </row>
    <row r="21" s="3" customFormat="true" ht="220.5" hidden="false" customHeight="true" outlineLevel="0" collapsed="false">
      <c r="A21" s="33" t="s">
        <v>15</v>
      </c>
      <c r="B21" s="33"/>
      <c r="C21" s="33"/>
      <c r="D21" s="33"/>
      <c r="E21" s="33"/>
      <c r="F21" s="34" t="s">
        <v>16</v>
      </c>
      <c r="G21" s="34"/>
      <c r="H21" s="34"/>
      <c r="I21" s="34"/>
      <c r="J21" s="34"/>
    </row>
    <row r="22" s="3" customFormat="true" ht="21.75" hidden="false" customHeight="true" outlineLevel="0" collapsed="false">
      <c r="A22" s="35" t="s">
        <v>17</v>
      </c>
      <c r="B22" s="35"/>
      <c r="C22" s="35"/>
      <c r="D22" s="35"/>
      <c r="E22" s="35"/>
      <c r="F22" s="35" t="s">
        <v>18</v>
      </c>
      <c r="G22" s="35"/>
      <c r="H22" s="35"/>
      <c r="I22" s="35"/>
      <c r="J22" s="35"/>
    </row>
    <row r="23" s="3" customFormat="true" ht="21.75" hidden="false" customHeight="true" outlineLevel="0" collapsed="false"/>
    <row r="24" s="3" customFormat="true" ht="21.75" hidden="false" customHeight="true" outlineLevel="0" collapsed="false"/>
    <row r="25" s="3" customFormat="true" ht="21.75" hidden="false" customHeight="true" outlineLevel="0" collapsed="false"/>
    <row r="26" s="3" customFormat="true" ht="21.75" hidden="false" customHeight="true" outlineLevel="0" collapsed="false"/>
    <row r="27" s="3" customFormat="true" ht="21.75" hidden="false" customHeight="true" outlineLevel="0" collapsed="false">
      <c r="B27" s="1"/>
      <c r="C27" s="1"/>
      <c r="D27" s="1"/>
      <c r="E27" s="1"/>
      <c r="F27" s="1"/>
      <c r="G27" s="1"/>
      <c r="H27" s="1"/>
    </row>
    <row r="28" s="3" customFormat="true" ht="21.75" hidden="false" customHeight="true" outlineLevel="0" collapsed="false">
      <c r="B28" s="1"/>
      <c r="C28" s="1"/>
      <c r="D28" s="1"/>
      <c r="E28" s="1"/>
      <c r="F28" s="1"/>
      <c r="G28" s="1"/>
      <c r="H28" s="1"/>
    </row>
    <row r="29" s="3" customFormat="true" ht="21.75" hidden="false" customHeight="true" outlineLevel="0" collapsed="false">
      <c r="B29" s="1"/>
      <c r="C29" s="1"/>
      <c r="D29" s="1"/>
      <c r="E29" s="1"/>
      <c r="F29" s="1"/>
      <c r="G29" s="1"/>
      <c r="H29" s="1"/>
    </row>
    <row r="30" s="3" customFormat="true" ht="21.75" hidden="false" customHeight="true" outlineLevel="0" collapsed="false">
      <c r="B30" s="1"/>
      <c r="C30" s="1"/>
      <c r="D30" s="1"/>
      <c r="E30" s="1"/>
      <c r="F30" s="1"/>
      <c r="G30" s="1"/>
      <c r="H30" s="1"/>
    </row>
    <row r="31" s="3" customFormat="true" ht="21.75" hidden="false" customHeight="true" outlineLevel="0" collapsed="false">
      <c r="B31" s="1"/>
      <c r="C31" s="1"/>
      <c r="D31" s="1"/>
      <c r="E31" s="1"/>
      <c r="F31" s="1"/>
      <c r="G31" s="1"/>
      <c r="H31" s="1"/>
    </row>
    <row r="32" s="3" customFormat="true" ht="21.75" hidden="false" customHeight="true" outlineLevel="0" collapsed="false">
      <c r="B32" s="1"/>
      <c r="C32" s="1"/>
      <c r="D32" s="1"/>
      <c r="E32" s="1"/>
      <c r="F32" s="1"/>
      <c r="G32" s="1"/>
      <c r="H32" s="1"/>
    </row>
    <row r="33" s="3" customFormat="true" ht="21.75" hidden="false" customHeight="true" outlineLevel="0" collapsed="false">
      <c r="B33" s="1"/>
      <c r="C33" s="1"/>
      <c r="D33" s="1"/>
      <c r="E33" s="1"/>
      <c r="F33" s="1"/>
      <c r="G33" s="1"/>
      <c r="H33" s="1"/>
    </row>
    <row r="34" s="3" customFormat="true" ht="21.75" hidden="false" customHeight="true" outlineLevel="0" collapsed="false">
      <c r="B34" s="1"/>
      <c r="C34" s="1"/>
      <c r="D34" s="1"/>
      <c r="E34" s="1"/>
      <c r="F34" s="1"/>
      <c r="G34" s="1"/>
      <c r="H34" s="1"/>
    </row>
    <row r="35" s="3" customFormat="true" ht="24" hidden="false" customHeight="true" outlineLevel="0" collapsed="false">
      <c r="B35" s="1"/>
      <c r="C35" s="1"/>
      <c r="D35" s="1"/>
      <c r="E35" s="1"/>
      <c r="F35" s="1"/>
      <c r="G35" s="1"/>
      <c r="H35" s="1"/>
    </row>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row r="161" customFormat="false" ht="21.75" hidden="false" customHeight="true" outlineLevel="0" collapsed="false"/>
    <row r="162" customFormat="false" ht="21.75" hidden="false" customHeight="true" outlineLevel="0" collapsed="false"/>
    <row r="163" customFormat="false" ht="21.75" hidden="false" customHeight="true" outlineLevel="0" collapsed="false"/>
    <row r="164" customFormat="false" ht="21.75" hidden="false" customHeight="true" outlineLevel="0" collapsed="false"/>
    <row r="165" customFormat="false" ht="21.75" hidden="false" customHeight="true" outlineLevel="0" collapsed="false"/>
    <row r="166" customFormat="false" ht="21.75" hidden="false" customHeight="true" outlineLevel="0" collapsed="false"/>
    <row r="167" customFormat="false" ht="21.75" hidden="false" customHeight="true" outlineLevel="0" collapsed="false"/>
    <row r="168" customFormat="false" ht="21.75" hidden="false" customHeight="true" outlineLevel="0" collapsed="false"/>
    <row r="169" customFormat="false" ht="21.75" hidden="false" customHeight="true" outlineLevel="0" collapsed="false"/>
    <row r="170" customFormat="false" ht="21.75" hidden="false" customHeight="true" outlineLevel="0" collapsed="false"/>
    <row r="171" customFormat="false" ht="21.75" hidden="false" customHeight="true" outlineLevel="0" collapsed="false"/>
    <row r="172" customFormat="false" ht="21.75" hidden="false" customHeight="true" outlineLevel="0" collapsed="false"/>
    <row r="173" customFormat="false" ht="21.75" hidden="false" customHeight="true" outlineLevel="0" collapsed="false"/>
    <row r="174" customFormat="false" ht="21.75" hidden="false" customHeight="true" outlineLevel="0" collapsed="false"/>
    <row r="175" customFormat="false" ht="21.75" hidden="false" customHeight="true" outlineLevel="0" collapsed="false"/>
    <row r="176" customFormat="false" ht="21.75" hidden="false" customHeight="true" outlineLevel="0" collapsed="false"/>
    <row r="177" customFormat="false" ht="21.75" hidden="false" customHeight="true" outlineLevel="0" collapsed="false"/>
    <row r="178" customFormat="false" ht="21.75" hidden="false" customHeight="true" outlineLevel="0" collapsed="false"/>
    <row r="179" customFormat="false" ht="21.75" hidden="false" customHeight="true" outlineLevel="0" collapsed="false"/>
    <row r="180" customFormat="false" ht="21.75" hidden="false" customHeight="true" outlineLevel="0" collapsed="false"/>
    <row r="181" customFormat="false" ht="21.75" hidden="false" customHeight="true" outlineLevel="0" collapsed="false"/>
    <row r="182" customFormat="false" ht="21.75" hidden="false" customHeight="true" outlineLevel="0" collapsed="false"/>
    <row r="183" customFormat="false" ht="21.75" hidden="false" customHeight="true" outlineLevel="0" collapsed="false"/>
    <row r="184" customFormat="false" ht="21.75" hidden="false" customHeight="true" outlineLevel="0" collapsed="false"/>
    <row r="185" customFormat="false" ht="21.75" hidden="false" customHeight="true" outlineLevel="0" collapsed="false"/>
    <row r="186" customFormat="false" ht="21.75" hidden="false" customHeight="true" outlineLevel="0" collapsed="false"/>
    <row r="187" customFormat="false" ht="21.75" hidden="false" customHeight="true" outlineLevel="0" collapsed="false"/>
    <row r="188" customFormat="false" ht="21.75" hidden="false" customHeight="true" outlineLevel="0" collapsed="false"/>
    <row r="189" customFormat="false" ht="21.75" hidden="false" customHeight="true" outlineLevel="0" collapsed="false"/>
    <row r="190" customFormat="false" ht="21.75" hidden="false" customHeight="true" outlineLevel="0" collapsed="false"/>
    <row r="191" customFormat="false" ht="21.75" hidden="false" customHeight="true" outlineLevel="0" collapsed="false"/>
    <row r="192" customFormat="false" ht="21.75" hidden="false" customHeight="true" outlineLevel="0" collapsed="false"/>
    <row r="193" customFormat="false" ht="21.75" hidden="false" customHeight="true" outlineLevel="0" collapsed="false"/>
    <row r="194" customFormat="false" ht="21.75" hidden="false" customHeight="true" outlineLevel="0" collapsed="false"/>
    <row r="195" customFormat="false" ht="21.75" hidden="false" customHeight="true" outlineLevel="0" collapsed="false"/>
    <row r="196" customFormat="false" ht="21.75" hidden="false" customHeight="true" outlineLevel="0" collapsed="false"/>
    <row r="197" customFormat="false" ht="21.75" hidden="false" customHeight="true" outlineLevel="0" collapsed="false"/>
    <row r="198" customFormat="false" ht="21.75" hidden="false" customHeight="true" outlineLevel="0" collapsed="false"/>
    <row r="199" customFormat="false" ht="21.75" hidden="false" customHeight="true" outlineLevel="0" collapsed="false"/>
    <row r="200" customFormat="false" ht="21.75" hidden="false" customHeight="true" outlineLevel="0" collapsed="false"/>
    <row r="201" customFormat="false" ht="21.75" hidden="false" customHeight="true" outlineLevel="0" collapsed="false"/>
    <row r="202" customFormat="false" ht="21.75" hidden="false" customHeight="true" outlineLevel="0" collapsed="false"/>
    <row r="203" customFormat="false" ht="21.75" hidden="false" customHeight="true" outlineLevel="0" collapsed="false"/>
    <row r="204" customFormat="false" ht="21.75" hidden="false" customHeight="true" outlineLevel="0" collapsed="false"/>
    <row r="205" customFormat="false" ht="21.75" hidden="false" customHeight="true" outlineLevel="0" collapsed="false"/>
    <row r="206" customFormat="false" ht="21.75" hidden="false" customHeight="true" outlineLevel="0" collapsed="false"/>
    <row r="207" customFormat="false" ht="21.75" hidden="false" customHeight="true" outlineLevel="0" collapsed="false"/>
    <row r="208" customFormat="false" ht="21.75" hidden="false" customHeight="true" outlineLevel="0" collapsed="false"/>
    <row r="209" customFormat="false" ht="21.75" hidden="false" customHeight="true" outlineLevel="0" collapsed="false"/>
    <row r="210" customFormat="false" ht="21.75" hidden="false" customHeight="true" outlineLevel="0" collapsed="false"/>
    <row r="211" customFormat="false" ht="21.75" hidden="false" customHeight="true" outlineLevel="0" collapsed="false"/>
    <row r="212" customFormat="false" ht="21.75" hidden="false" customHeight="true" outlineLevel="0" collapsed="false"/>
    <row r="213" customFormat="false" ht="21.75" hidden="false" customHeight="true" outlineLevel="0" collapsed="false"/>
    <row r="214" customFormat="false" ht="21.75" hidden="false" customHeight="true" outlineLevel="0" collapsed="false"/>
    <row r="215" customFormat="false" ht="21.75" hidden="false" customHeight="true" outlineLevel="0" collapsed="false"/>
    <row r="216" customFormat="false" ht="21.75" hidden="false" customHeight="true" outlineLevel="0" collapsed="false"/>
    <row r="217" customFormat="false" ht="21.75" hidden="false" customHeight="true" outlineLevel="0" collapsed="false"/>
    <row r="218" customFormat="false" ht="21.75" hidden="false" customHeight="true" outlineLevel="0" collapsed="false"/>
    <row r="219" customFormat="false" ht="21.75" hidden="false" customHeight="true" outlineLevel="0" collapsed="false"/>
    <row r="220" customFormat="false" ht="21.75" hidden="false" customHeight="true" outlineLevel="0" collapsed="false"/>
    <row r="221" customFormat="false" ht="21.75" hidden="false" customHeight="true" outlineLevel="0" collapsed="false"/>
    <row r="222" customFormat="false" ht="21.75" hidden="false" customHeight="true" outlineLevel="0" collapsed="false"/>
    <row r="223" customFormat="false" ht="21.75" hidden="false" customHeight="true" outlineLevel="0" collapsed="false"/>
    <row r="224" customFormat="false" ht="21.75" hidden="false" customHeight="true" outlineLevel="0" collapsed="false"/>
    <row r="225" customFormat="false" ht="21.75" hidden="false" customHeight="true" outlineLevel="0" collapsed="false"/>
    <row r="226" customFormat="false" ht="21.75" hidden="false" customHeight="true" outlineLevel="0" collapsed="false"/>
    <row r="227" customFormat="false" ht="21.75" hidden="false" customHeight="true" outlineLevel="0" collapsed="false"/>
    <row r="228" customFormat="false" ht="21.75" hidden="false" customHeight="true" outlineLevel="0" collapsed="false"/>
    <row r="229" customFormat="false" ht="21.75" hidden="false" customHeight="true" outlineLevel="0" collapsed="false"/>
    <row r="230" customFormat="false" ht="21.75" hidden="false" customHeight="true" outlineLevel="0" collapsed="false"/>
    <row r="231" customFormat="false" ht="21.75" hidden="false" customHeight="true" outlineLevel="0" collapsed="false"/>
    <row r="232" customFormat="false" ht="21.75" hidden="false" customHeight="true" outlineLevel="0" collapsed="false"/>
    <row r="233" customFormat="false" ht="21.75" hidden="false" customHeight="true" outlineLevel="0" collapsed="false"/>
    <row r="234" customFormat="false" ht="21.75" hidden="false" customHeight="true" outlineLevel="0" collapsed="false"/>
    <row r="235" customFormat="false" ht="21.75" hidden="false" customHeight="true" outlineLevel="0" collapsed="false"/>
    <row r="236" customFormat="false" ht="21.75" hidden="false" customHeight="true" outlineLevel="0" collapsed="false"/>
    <row r="237" customFormat="false" ht="21.75" hidden="false" customHeight="true" outlineLevel="0" collapsed="false"/>
    <row r="238" customFormat="false" ht="21.75" hidden="false" customHeight="true" outlineLevel="0" collapsed="false"/>
    <row r="239" customFormat="false" ht="21.75" hidden="false" customHeight="true" outlineLevel="0" collapsed="false"/>
    <row r="240" customFormat="false" ht="21.75" hidden="false" customHeight="true" outlineLevel="0" collapsed="false"/>
    <row r="241" customFormat="false" ht="21.75" hidden="false" customHeight="true" outlineLevel="0" collapsed="false"/>
    <row r="242" customFormat="false" ht="21.75" hidden="false" customHeight="true" outlineLevel="0" collapsed="false"/>
    <row r="243" customFormat="false" ht="21.75" hidden="false" customHeight="true" outlineLevel="0" collapsed="false"/>
    <row r="244" customFormat="false" ht="21.75" hidden="false" customHeight="true" outlineLevel="0" collapsed="false"/>
    <row r="245" customFormat="false" ht="21.75" hidden="false" customHeight="true" outlineLevel="0" collapsed="false"/>
    <row r="246" customFormat="false" ht="21.75" hidden="false" customHeight="true" outlineLevel="0" collapsed="false"/>
    <row r="247" customFormat="false" ht="21.75" hidden="false" customHeight="true" outlineLevel="0" collapsed="false"/>
    <row r="248" customFormat="false" ht="21.75" hidden="false" customHeight="true" outlineLevel="0" collapsed="false"/>
    <row r="249" customFormat="false" ht="21.75" hidden="false" customHeight="true" outlineLevel="0" collapsed="false"/>
    <row r="250" customFormat="false" ht="21.75" hidden="false" customHeight="true" outlineLevel="0" collapsed="false"/>
    <row r="251" customFormat="false" ht="21.75" hidden="false" customHeight="true" outlineLevel="0" collapsed="false"/>
    <row r="252" customFormat="false" ht="21.75" hidden="false" customHeight="true" outlineLevel="0" collapsed="false"/>
    <row r="253" customFormat="false" ht="21.75" hidden="false" customHeight="true" outlineLevel="0" collapsed="false"/>
    <row r="254" customFormat="false" ht="21.75" hidden="false" customHeight="true" outlineLevel="0" collapsed="false"/>
    <row r="255" customFormat="false" ht="21.75" hidden="false" customHeight="true" outlineLevel="0" collapsed="false"/>
    <row r="256" customFormat="false" ht="21.75" hidden="false" customHeight="true" outlineLevel="0" collapsed="false"/>
    <row r="257" customFormat="false" ht="21.75" hidden="false" customHeight="true" outlineLevel="0" collapsed="false"/>
    <row r="258" customFormat="false" ht="21.75" hidden="false" customHeight="true" outlineLevel="0" collapsed="false"/>
    <row r="259" customFormat="false" ht="21.75" hidden="false" customHeight="true" outlineLevel="0" collapsed="false"/>
    <row r="260" customFormat="false" ht="21.75" hidden="false" customHeight="true" outlineLevel="0" collapsed="false"/>
    <row r="261" customFormat="false" ht="21.75" hidden="false" customHeight="true" outlineLevel="0" collapsed="false"/>
    <row r="262" customFormat="false" ht="21.75" hidden="false" customHeight="true" outlineLevel="0" collapsed="false"/>
    <row r="263" customFormat="false" ht="21.75" hidden="false" customHeight="true" outlineLevel="0" collapsed="false"/>
    <row r="264" customFormat="false" ht="21.75" hidden="false" customHeight="true" outlineLevel="0" collapsed="false"/>
    <row r="265" customFormat="false" ht="21.75" hidden="false" customHeight="true" outlineLevel="0" collapsed="false"/>
    <row r="266" customFormat="false" ht="21.75" hidden="false" customHeight="true" outlineLevel="0" collapsed="false"/>
    <row r="267" customFormat="false" ht="21.75" hidden="false" customHeight="true" outlineLevel="0" collapsed="false"/>
    <row r="268" customFormat="false" ht="21.75" hidden="false" customHeight="true" outlineLevel="0" collapsed="false"/>
    <row r="269" customFormat="false" ht="21.75" hidden="false" customHeight="true" outlineLevel="0" collapsed="false"/>
    <row r="270" customFormat="false" ht="21.75" hidden="false" customHeight="true" outlineLevel="0" collapsed="false"/>
    <row r="271" customFormat="false" ht="21.75" hidden="false" customHeight="true" outlineLevel="0" collapsed="false"/>
    <row r="272" customFormat="false" ht="21.75" hidden="false" customHeight="true" outlineLevel="0" collapsed="false"/>
    <row r="273" customFormat="false" ht="21.75" hidden="false" customHeight="true" outlineLevel="0" collapsed="false"/>
    <row r="274" customFormat="false" ht="21.75" hidden="false" customHeight="true" outlineLevel="0" collapsed="false"/>
    <row r="275" customFormat="false" ht="21.75" hidden="false" customHeight="true" outlineLevel="0" collapsed="false"/>
    <row r="276" customFormat="false" ht="21.75" hidden="false" customHeight="true" outlineLevel="0" collapsed="false"/>
    <row r="277" customFormat="false" ht="21.75" hidden="false" customHeight="true" outlineLevel="0" collapsed="false"/>
    <row r="278" customFormat="false" ht="21.75" hidden="false" customHeight="true" outlineLevel="0" collapsed="false"/>
    <row r="279" customFormat="false" ht="21.75" hidden="false" customHeight="true" outlineLevel="0" collapsed="false"/>
    <row r="280" customFormat="false" ht="21.75" hidden="false" customHeight="true" outlineLevel="0" collapsed="false"/>
    <row r="281" customFormat="false" ht="21.75" hidden="false" customHeight="true" outlineLevel="0" collapsed="false"/>
    <row r="282" customFormat="false" ht="21.75" hidden="false" customHeight="true" outlineLevel="0" collapsed="false"/>
    <row r="283" customFormat="false" ht="21.75" hidden="false" customHeight="true" outlineLevel="0" collapsed="false"/>
    <row r="284" customFormat="false" ht="21.75" hidden="false" customHeight="true" outlineLevel="0" collapsed="false"/>
    <row r="285" customFormat="false" ht="21.75" hidden="false" customHeight="true" outlineLevel="0" collapsed="false"/>
    <row r="286" customFormat="false" ht="21.75" hidden="false" customHeight="true" outlineLevel="0" collapsed="false"/>
    <row r="287" customFormat="false" ht="21.75" hidden="false" customHeight="true" outlineLevel="0" collapsed="false"/>
    <row r="288" customFormat="false" ht="21.75" hidden="false" customHeight="true" outlineLevel="0" collapsed="false"/>
    <row r="289" customFormat="false" ht="21.75" hidden="false" customHeight="true" outlineLevel="0" collapsed="false"/>
    <row r="290" customFormat="false" ht="21.75" hidden="false" customHeight="true" outlineLevel="0" collapsed="false"/>
    <row r="291" customFormat="false" ht="21.75" hidden="false" customHeight="true" outlineLevel="0" collapsed="false"/>
    <row r="292" customFormat="false" ht="21.75" hidden="false" customHeight="true" outlineLevel="0" collapsed="false"/>
    <row r="293" customFormat="false" ht="21.75" hidden="false" customHeight="true" outlineLevel="0" collapsed="false"/>
    <row r="294" customFormat="false" ht="21.75" hidden="false" customHeight="true" outlineLevel="0" collapsed="false"/>
    <row r="295" customFormat="false" ht="21.75" hidden="false" customHeight="true" outlineLevel="0" collapsed="false"/>
    <row r="296" customFormat="false" ht="21.75" hidden="false" customHeight="true" outlineLevel="0" collapsed="false"/>
    <row r="297" customFormat="false" ht="21.75" hidden="false" customHeight="true" outlineLevel="0" collapsed="false"/>
    <row r="298" customFormat="false" ht="21.75" hidden="false" customHeight="true" outlineLevel="0" collapsed="false"/>
    <row r="299" customFormat="false" ht="21.75" hidden="false" customHeight="true" outlineLevel="0" collapsed="false"/>
    <row r="300" customFormat="false" ht="21.75" hidden="false" customHeight="true" outlineLevel="0" collapsed="false"/>
    <row r="301" customFormat="false" ht="21.75" hidden="false" customHeight="true" outlineLevel="0" collapsed="false"/>
    <row r="302" customFormat="false" ht="21.75" hidden="false" customHeight="true" outlineLevel="0" collapsed="false"/>
    <row r="303" customFormat="false" ht="21.75" hidden="false" customHeight="true" outlineLevel="0" collapsed="false"/>
    <row r="304" customFormat="false" ht="21.75" hidden="false" customHeight="true" outlineLevel="0" collapsed="false"/>
    <row r="305" customFormat="false" ht="21.75" hidden="false" customHeight="true" outlineLevel="0" collapsed="false"/>
    <row r="306" customFormat="false" ht="21.75" hidden="false" customHeight="true" outlineLevel="0" collapsed="false"/>
    <row r="307" customFormat="false" ht="21.75" hidden="false" customHeight="true" outlineLevel="0" collapsed="false"/>
    <row r="308" customFormat="false" ht="21.75" hidden="false" customHeight="true" outlineLevel="0" collapsed="false"/>
    <row r="309" customFormat="false" ht="21.75" hidden="false" customHeight="true" outlineLevel="0" collapsed="false"/>
    <row r="310" customFormat="false" ht="21.75" hidden="false" customHeight="true" outlineLevel="0" collapsed="false"/>
    <row r="311" customFormat="false" ht="21.75" hidden="false" customHeight="true" outlineLevel="0" collapsed="false"/>
    <row r="312" customFormat="false" ht="21.75" hidden="false" customHeight="true" outlineLevel="0" collapsed="false"/>
    <row r="313" customFormat="false" ht="21.75" hidden="false" customHeight="true" outlineLevel="0" collapsed="false"/>
    <row r="314" customFormat="false" ht="21.75" hidden="false" customHeight="true" outlineLevel="0" collapsed="false"/>
    <row r="315" customFormat="false" ht="21.75" hidden="false" customHeight="true" outlineLevel="0" collapsed="false"/>
    <row r="316" customFormat="false" ht="21.75" hidden="false" customHeight="true" outlineLevel="0" collapsed="false"/>
    <row r="317" customFormat="false" ht="21.75" hidden="false" customHeight="true" outlineLevel="0" collapsed="false"/>
    <row r="318" customFormat="false" ht="21.75" hidden="false" customHeight="true" outlineLevel="0" collapsed="false"/>
    <row r="319" customFormat="false" ht="21.75" hidden="false" customHeight="true" outlineLevel="0" collapsed="false"/>
    <row r="320" customFormat="false" ht="21.75" hidden="false" customHeight="true" outlineLevel="0" collapsed="false"/>
    <row r="321" customFormat="false" ht="21.75" hidden="false" customHeight="true" outlineLevel="0" collapsed="false"/>
    <row r="322" customFormat="false" ht="21.75" hidden="false" customHeight="true" outlineLevel="0" collapsed="false"/>
    <row r="323" customFormat="false" ht="21.75" hidden="false" customHeight="true" outlineLevel="0" collapsed="false"/>
    <row r="324" customFormat="false" ht="21.75" hidden="false" customHeight="true" outlineLevel="0" collapsed="false"/>
    <row r="325" customFormat="false" ht="21.75" hidden="false" customHeight="true" outlineLevel="0" collapsed="false"/>
    <row r="326" customFormat="false" ht="21.75" hidden="false" customHeight="true" outlineLevel="0" collapsed="false"/>
    <row r="327" customFormat="false" ht="21.75" hidden="false" customHeight="true" outlineLevel="0" collapsed="false"/>
    <row r="328" customFormat="false" ht="21.75" hidden="false" customHeight="true" outlineLevel="0" collapsed="false"/>
    <row r="329" customFormat="false" ht="21.75" hidden="false" customHeight="true" outlineLevel="0" collapsed="false"/>
    <row r="330" customFormat="false" ht="21.75" hidden="false" customHeight="true" outlineLevel="0" collapsed="false"/>
    <row r="331" customFormat="false" ht="21.75" hidden="false" customHeight="true" outlineLevel="0" collapsed="false"/>
    <row r="332" customFormat="false" ht="21.75" hidden="false" customHeight="true" outlineLevel="0" collapsed="false"/>
    <row r="333" customFormat="false" ht="21.75" hidden="false" customHeight="true" outlineLevel="0" collapsed="false"/>
    <row r="334" customFormat="false" ht="21.75" hidden="false" customHeight="true" outlineLevel="0" collapsed="false"/>
    <row r="335" customFormat="false" ht="21.75" hidden="false" customHeight="true" outlineLevel="0" collapsed="false"/>
    <row r="336" customFormat="false" ht="21.75" hidden="false" customHeight="true" outlineLevel="0" collapsed="false"/>
    <row r="337" customFormat="false" ht="21.75" hidden="false" customHeight="true" outlineLevel="0" collapsed="false"/>
    <row r="338" customFormat="false" ht="21.75" hidden="false" customHeight="true" outlineLevel="0" collapsed="false"/>
    <row r="339" customFormat="false" ht="21.75" hidden="false" customHeight="true" outlineLevel="0" collapsed="false"/>
    <row r="340" customFormat="false" ht="21.75" hidden="false" customHeight="true" outlineLevel="0" collapsed="false"/>
    <row r="341" customFormat="false" ht="21.75" hidden="false" customHeight="true" outlineLevel="0" collapsed="false"/>
    <row r="342" customFormat="false" ht="21.75" hidden="false" customHeight="true" outlineLevel="0" collapsed="false"/>
    <row r="343" customFormat="false" ht="21.75" hidden="false" customHeight="true" outlineLevel="0" collapsed="false"/>
    <row r="344" customFormat="false" ht="21.75" hidden="false" customHeight="true" outlineLevel="0" collapsed="false"/>
    <row r="345" customFormat="false" ht="21.75" hidden="false" customHeight="true" outlineLevel="0" collapsed="false"/>
    <row r="346" customFormat="false" ht="21.75" hidden="false" customHeight="true" outlineLevel="0" collapsed="false"/>
    <row r="347" customFormat="false" ht="21.75" hidden="false" customHeight="true" outlineLevel="0" collapsed="false"/>
    <row r="348" customFormat="false" ht="21.75" hidden="false" customHeight="true" outlineLevel="0" collapsed="false"/>
    <row r="349" customFormat="false" ht="21.75" hidden="false" customHeight="true" outlineLevel="0" collapsed="false"/>
    <row r="350" customFormat="false" ht="21.75" hidden="false" customHeight="true" outlineLevel="0" collapsed="false"/>
    <row r="351" customFormat="false" ht="21.75" hidden="false" customHeight="true" outlineLevel="0" collapsed="false"/>
    <row r="352" customFormat="false" ht="21.75" hidden="false" customHeight="true" outlineLevel="0" collapsed="false"/>
    <row r="353" customFormat="false" ht="21.75" hidden="false" customHeight="true" outlineLevel="0" collapsed="false"/>
    <row r="354" customFormat="false" ht="21.75" hidden="false" customHeight="true" outlineLevel="0" collapsed="false"/>
    <row r="355" customFormat="false" ht="21.75" hidden="false" customHeight="true" outlineLevel="0" collapsed="false"/>
    <row r="356" customFormat="false" ht="21.75" hidden="false" customHeight="true" outlineLevel="0" collapsed="false"/>
    <row r="357" customFormat="false" ht="21.75" hidden="false" customHeight="true" outlineLevel="0" collapsed="false"/>
    <row r="358" customFormat="false" ht="21.75" hidden="false" customHeight="true" outlineLevel="0" collapsed="false"/>
    <row r="359" customFormat="false" ht="21.75" hidden="false" customHeight="true" outlineLevel="0" collapsed="false"/>
    <row r="360" customFormat="false" ht="21.75" hidden="false" customHeight="true" outlineLevel="0" collapsed="false"/>
    <row r="361" customFormat="false" ht="21.75" hidden="false" customHeight="true" outlineLevel="0" collapsed="false"/>
    <row r="362" customFormat="false" ht="21.75" hidden="false" customHeight="true" outlineLevel="0" collapsed="false"/>
    <row r="363" customFormat="false" ht="21.75" hidden="false" customHeight="true" outlineLevel="0" collapsed="false"/>
    <row r="364" customFormat="false" ht="21.75" hidden="false" customHeight="true" outlineLevel="0" collapsed="false"/>
    <row r="365" customFormat="false" ht="21.75" hidden="false" customHeight="true" outlineLevel="0" collapsed="false"/>
    <row r="366" customFormat="false" ht="21.75" hidden="false" customHeight="true" outlineLevel="0" collapsed="false"/>
    <row r="367" customFormat="false" ht="21.75" hidden="false" customHeight="true" outlineLevel="0" collapsed="false"/>
    <row r="368" customFormat="false" ht="21.75" hidden="false" customHeight="true" outlineLevel="0" collapsed="false"/>
    <row r="369" customFormat="false" ht="21.75" hidden="false" customHeight="true" outlineLevel="0" collapsed="false"/>
    <row r="370" customFormat="false" ht="21.75" hidden="false" customHeight="true" outlineLevel="0" collapsed="false"/>
    <row r="371" customFormat="false" ht="21.75" hidden="false" customHeight="true" outlineLevel="0" collapsed="false"/>
    <row r="372" customFormat="false" ht="21.75" hidden="false" customHeight="true" outlineLevel="0" collapsed="false"/>
    <row r="373" customFormat="false" ht="21.75" hidden="false" customHeight="true" outlineLevel="0" collapsed="false"/>
    <row r="374" customFormat="false" ht="21.75" hidden="false" customHeight="true" outlineLevel="0" collapsed="false"/>
    <row r="375" customFormat="false" ht="21.75" hidden="false" customHeight="true" outlineLevel="0" collapsed="false"/>
    <row r="376" customFormat="false" ht="21.75" hidden="false" customHeight="true" outlineLevel="0" collapsed="false"/>
    <row r="377" customFormat="false" ht="21.75" hidden="false" customHeight="true" outlineLevel="0" collapsed="false"/>
    <row r="378" customFormat="false" ht="21.75" hidden="false" customHeight="true" outlineLevel="0" collapsed="false"/>
    <row r="379" customFormat="false" ht="21.75" hidden="false" customHeight="true" outlineLevel="0" collapsed="false"/>
    <row r="380" customFormat="false" ht="21.75" hidden="false" customHeight="true" outlineLevel="0" collapsed="false"/>
    <row r="381" customFormat="false" ht="21.75" hidden="false" customHeight="true" outlineLevel="0" collapsed="false"/>
    <row r="382" customFormat="false" ht="21.75" hidden="false" customHeight="true" outlineLevel="0" collapsed="false"/>
    <row r="383" customFormat="false" ht="21.75" hidden="false" customHeight="true" outlineLevel="0" collapsed="false"/>
    <row r="384" customFormat="false" ht="21.75" hidden="false" customHeight="true" outlineLevel="0" collapsed="false"/>
    <row r="385" customFormat="false" ht="21.75" hidden="false" customHeight="true" outlineLevel="0" collapsed="false"/>
    <row r="386" customFormat="false" ht="21.75" hidden="false" customHeight="true" outlineLevel="0" collapsed="false"/>
    <row r="387" customFormat="false" ht="21.75" hidden="false" customHeight="true" outlineLevel="0" collapsed="false"/>
    <row r="388" customFormat="false" ht="21.75" hidden="false" customHeight="true" outlineLevel="0" collapsed="false"/>
    <row r="389" customFormat="false" ht="21.75" hidden="false" customHeight="true" outlineLevel="0" collapsed="false"/>
    <row r="390" customFormat="false" ht="21.75" hidden="false" customHeight="true" outlineLevel="0" collapsed="false"/>
    <row r="391" customFormat="false" ht="21.75" hidden="false" customHeight="true" outlineLevel="0" collapsed="false"/>
    <row r="392" customFormat="false" ht="21.75" hidden="false" customHeight="true" outlineLevel="0" collapsed="false"/>
    <row r="393" customFormat="false" ht="21.75" hidden="false" customHeight="true" outlineLevel="0" collapsed="false"/>
    <row r="394" customFormat="false" ht="21.75" hidden="false" customHeight="true" outlineLevel="0" collapsed="false"/>
    <row r="395" customFormat="false" ht="21.75" hidden="false" customHeight="true" outlineLevel="0" collapsed="false"/>
    <row r="396" customFormat="false" ht="21.75" hidden="false" customHeight="true" outlineLevel="0" collapsed="false"/>
    <row r="397" customFormat="false" ht="21.75" hidden="false" customHeight="true" outlineLevel="0" collapsed="false"/>
    <row r="398" customFormat="false" ht="21.75" hidden="false" customHeight="true" outlineLevel="0" collapsed="false"/>
    <row r="399" customFormat="false" ht="21.75" hidden="false" customHeight="true" outlineLevel="0" collapsed="false"/>
    <row r="400" customFormat="false" ht="21.75" hidden="false" customHeight="true" outlineLevel="0" collapsed="false"/>
    <row r="401" customFormat="false" ht="21.75" hidden="false" customHeight="true" outlineLevel="0" collapsed="false"/>
    <row r="402" customFormat="false" ht="21.75" hidden="false" customHeight="true" outlineLevel="0" collapsed="false"/>
    <row r="403" customFormat="false" ht="21.75" hidden="false" customHeight="true" outlineLevel="0" collapsed="false"/>
    <row r="404" customFormat="false" ht="21.75" hidden="false" customHeight="true" outlineLevel="0" collapsed="false"/>
    <row r="405" customFormat="false" ht="21.75" hidden="false" customHeight="true" outlineLevel="0" collapsed="false"/>
    <row r="406" customFormat="false" ht="21.75" hidden="false" customHeight="true" outlineLevel="0" collapsed="false"/>
    <row r="407" customFormat="false" ht="21.75" hidden="false" customHeight="true" outlineLevel="0" collapsed="false"/>
    <row r="408" customFormat="false" ht="21.75" hidden="false" customHeight="true" outlineLevel="0" collapsed="false"/>
    <row r="409" customFormat="false" ht="21.75" hidden="false" customHeight="true" outlineLevel="0" collapsed="false"/>
    <row r="410" customFormat="false" ht="21.75" hidden="false" customHeight="true" outlineLevel="0" collapsed="false"/>
    <row r="411" customFormat="false" ht="21.75" hidden="false" customHeight="true" outlineLevel="0" collapsed="false"/>
    <row r="412" customFormat="false" ht="21.75" hidden="false" customHeight="true" outlineLevel="0" collapsed="false"/>
    <row r="413" customFormat="false" ht="21.75" hidden="false" customHeight="true" outlineLevel="0" collapsed="false"/>
    <row r="414" customFormat="false" ht="21.75" hidden="false" customHeight="true" outlineLevel="0" collapsed="false"/>
    <row r="415" customFormat="false" ht="21.75" hidden="false" customHeight="true" outlineLevel="0" collapsed="false"/>
    <row r="416" customFormat="false" ht="21.75" hidden="false" customHeight="true" outlineLevel="0" collapsed="false"/>
    <row r="417" customFormat="false" ht="21.75" hidden="false" customHeight="true" outlineLevel="0" collapsed="false"/>
    <row r="418" customFormat="false" ht="21.75" hidden="false" customHeight="true" outlineLevel="0" collapsed="false"/>
    <row r="419" customFormat="false" ht="21.75" hidden="false" customHeight="true" outlineLevel="0" collapsed="false"/>
    <row r="420" customFormat="false" ht="21.75" hidden="false" customHeight="true" outlineLevel="0" collapsed="false"/>
    <row r="421" customFormat="false" ht="21.75" hidden="false" customHeight="true" outlineLevel="0" collapsed="false"/>
    <row r="422" customFormat="false" ht="21.75" hidden="false" customHeight="true" outlineLevel="0" collapsed="false"/>
    <row r="423" customFormat="false" ht="21.75" hidden="false" customHeight="true" outlineLevel="0" collapsed="false"/>
    <row r="424" customFormat="false" ht="21.75" hidden="false" customHeight="true" outlineLevel="0" collapsed="false"/>
    <row r="425" customFormat="false" ht="21.75" hidden="false" customHeight="true" outlineLevel="0" collapsed="false"/>
    <row r="426" customFormat="false" ht="21.75" hidden="false" customHeight="true" outlineLevel="0" collapsed="false"/>
    <row r="427" customFormat="false" ht="21.75" hidden="false" customHeight="true" outlineLevel="0" collapsed="false"/>
    <row r="428" customFormat="false" ht="21.75" hidden="false" customHeight="true" outlineLevel="0" collapsed="false"/>
    <row r="429" customFormat="false" ht="21.75" hidden="false" customHeight="true" outlineLevel="0" collapsed="false"/>
    <row r="430" customFormat="false" ht="21.75" hidden="false" customHeight="true" outlineLevel="0" collapsed="false"/>
    <row r="431" customFormat="false" ht="21.75" hidden="false" customHeight="true" outlineLevel="0" collapsed="false"/>
    <row r="432" customFormat="false" ht="21.75" hidden="false" customHeight="true" outlineLevel="0" collapsed="false"/>
    <row r="433" customFormat="false" ht="21.75" hidden="false" customHeight="true" outlineLevel="0" collapsed="false"/>
    <row r="434" customFormat="false" ht="21.75" hidden="false" customHeight="true" outlineLevel="0" collapsed="false"/>
    <row r="435" customFormat="false" ht="21.75" hidden="false" customHeight="true" outlineLevel="0" collapsed="false"/>
    <row r="436" customFormat="false" ht="21.75" hidden="false" customHeight="true" outlineLevel="0" collapsed="false"/>
    <row r="437" customFormat="false" ht="21.75" hidden="false" customHeight="true" outlineLevel="0" collapsed="false"/>
    <row r="438" customFormat="false" ht="21.75" hidden="false" customHeight="true" outlineLevel="0" collapsed="false"/>
    <row r="439" customFormat="false" ht="21.75" hidden="false" customHeight="true" outlineLevel="0" collapsed="false"/>
    <row r="440" customFormat="false" ht="21.75" hidden="false" customHeight="true" outlineLevel="0" collapsed="false"/>
    <row r="441" customFormat="false" ht="21.75" hidden="false" customHeight="true" outlineLevel="0" collapsed="false"/>
    <row r="442" customFormat="false" ht="21.75" hidden="false" customHeight="true" outlineLevel="0" collapsed="false"/>
    <row r="443" customFormat="false" ht="21.75" hidden="false" customHeight="true" outlineLevel="0" collapsed="false"/>
    <row r="444" customFormat="false" ht="21.75" hidden="false" customHeight="true" outlineLevel="0" collapsed="false"/>
    <row r="445" customFormat="false" ht="21.75" hidden="false" customHeight="true" outlineLevel="0" collapsed="false"/>
    <row r="446" customFormat="false" ht="21.75" hidden="false" customHeight="true" outlineLevel="0" collapsed="false"/>
    <row r="447" customFormat="false" ht="21.75" hidden="false" customHeight="true" outlineLevel="0" collapsed="false"/>
    <row r="448" customFormat="false" ht="21.75" hidden="false" customHeight="true" outlineLevel="0" collapsed="false"/>
    <row r="449" customFormat="false" ht="21.75" hidden="false" customHeight="true" outlineLevel="0" collapsed="false"/>
    <row r="450" customFormat="false" ht="21.75" hidden="false" customHeight="true" outlineLevel="0" collapsed="false"/>
    <row r="451" customFormat="false" ht="21.75" hidden="false" customHeight="true" outlineLevel="0" collapsed="false"/>
    <row r="452" customFormat="false" ht="21.75" hidden="false" customHeight="true" outlineLevel="0" collapsed="false"/>
    <row r="453" customFormat="false" ht="21.75" hidden="false" customHeight="true" outlineLevel="0" collapsed="false"/>
    <row r="454" customFormat="false" ht="21.75" hidden="false" customHeight="true" outlineLevel="0" collapsed="false"/>
    <row r="455" customFormat="false" ht="21.75" hidden="false" customHeight="true" outlineLevel="0" collapsed="false"/>
    <row r="456" customFormat="false" ht="21.75" hidden="false" customHeight="true" outlineLevel="0" collapsed="false"/>
    <row r="457" customFormat="false" ht="21.75" hidden="false" customHeight="true" outlineLevel="0" collapsed="false"/>
    <row r="458" customFormat="false" ht="21.75" hidden="false" customHeight="true" outlineLevel="0" collapsed="false"/>
    <row r="459" customFormat="false" ht="21.75" hidden="false" customHeight="true" outlineLevel="0" collapsed="false"/>
    <row r="460" customFormat="false" ht="21.75" hidden="false" customHeight="true" outlineLevel="0" collapsed="false"/>
    <row r="461" customFormat="false" ht="21.75" hidden="false" customHeight="true" outlineLevel="0" collapsed="false"/>
    <row r="462" customFormat="false" ht="21.75" hidden="false" customHeight="true" outlineLevel="0" collapsed="false"/>
    <row r="463" customFormat="false" ht="21.75" hidden="false" customHeight="true" outlineLevel="0" collapsed="false"/>
    <row r="464" customFormat="false" ht="21.75" hidden="false" customHeight="true" outlineLevel="0" collapsed="false"/>
    <row r="465" customFormat="false" ht="21.75" hidden="false" customHeight="true" outlineLevel="0" collapsed="false"/>
    <row r="466" customFormat="false" ht="21.75" hidden="false" customHeight="true" outlineLevel="0" collapsed="false"/>
    <row r="467" customFormat="false" ht="21.75" hidden="false" customHeight="true" outlineLevel="0" collapsed="false"/>
    <row r="468" customFormat="false" ht="21.75" hidden="false" customHeight="true" outlineLevel="0" collapsed="false"/>
    <row r="469" customFormat="false" ht="21.75" hidden="false" customHeight="true" outlineLevel="0" collapsed="false"/>
    <row r="470" customFormat="false" ht="21.75" hidden="false" customHeight="true" outlineLevel="0" collapsed="false"/>
    <row r="471" customFormat="false" ht="21.75" hidden="false" customHeight="true" outlineLevel="0" collapsed="false"/>
    <row r="472" customFormat="false" ht="21.75" hidden="false" customHeight="true" outlineLevel="0" collapsed="false"/>
    <row r="473" customFormat="false" ht="21.75" hidden="false" customHeight="true" outlineLevel="0" collapsed="false"/>
    <row r="474" customFormat="false" ht="21.75" hidden="false" customHeight="true" outlineLevel="0" collapsed="false"/>
    <row r="475" customFormat="false" ht="21.75" hidden="false" customHeight="true" outlineLevel="0" collapsed="false"/>
    <row r="476" customFormat="false" ht="21.75" hidden="false" customHeight="true" outlineLevel="0" collapsed="false"/>
    <row r="477" customFormat="false" ht="21.75" hidden="false" customHeight="true" outlineLevel="0" collapsed="false"/>
    <row r="478" customFormat="false" ht="21.75" hidden="false" customHeight="true" outlineLevel="0" collapsed="false"/>
    <row r="479" customFormat="false" ht="21.75" hidden="false" customHeight="true" outlineLevel="0" collapsed="false"/>
    <row r="480" customFormat="false" ht="21.75" hidden="false" customHeight="true" outlineLevel="0" collapsed="false"/>
    <row r="481" customFormat="false" ht="21.75" hidden="false" customHeight="true" outlineLevel="0" collapsed="false"/>
    <row r="482" customFormat="false" ht="21.75" hidden="false" customHeight="true" outlineLevel="0" collapsed="false"/>
    <row r="483" customFormat="false" ht="21.75" hidden="false" customHeight="true" outlineLevel="0" collapsed="false"/>
    <row r="484" customFormat="false" ht="21.75" hidden="false" customHeight="true" outlineLevel="0" collapsed="false"/>
    <row r="485" customFormat="false" ht="21.75" hidden="false" customHeight="true" outlineLevel="0" collapsed="false"/>
    <row r="486" customFormat="false" ht="21.75" hidden="false" customHeight="true" outlineLevel="0" collapsed="false"/>
    <row r="487" customFormat="false" ht="21.75" hidden="false" customHeight="true" outlineLevel="0" collapsed="false"/>
    <row r="488" customFormat="false" ht="21.75" hidden="false" customHeight="true" outlineLevel="0" collapsed="false"/>
    <row r="489" customFormat="false" ht="21.75" hidden="false" customHeight="true" outlineLevel="0" collapsed="false"/>
    <row r="490" customFormat="false" ht="21.75" hidden="false" customHeight="true" outlineLevel="0" collapsed="false"/>
    <row r="491" customFormat="false" ht="21.75" hidden="false" customHeight="true" outlineLevel="0" collapsed="false"/>
    <row r="492" customFormat="false" ht="21.75" hidden="false" customHeight="true" outlineLevel="0" collapsed="false"/>
    <row r="493" customFormat="false" ht="21.75" hidden="false" customHeight="true" outlineLevel="0" collapsed="false"/>
    <row r="494" customFormat="false" ht="21.75" hidden="false" customHeight="true" outlineLevel="0" collapsed="false"/>
    <row r="495" customFormat="false" ht="21.75" hidden="false" customHeight="true" outlineLevel="0" collapsed="false"/>
    <row r="496" customFormat="false" ht="21.75" hidden="false" customHeight="true" outlineLevel="0" collapsed="false"/>
    <row r="497" customFormat="false" ht="21.75" hidden="false" customHeight="true" outlineLevel="0" collapsed="false"/>
    <row r="498" customFormat="false" ht="21.75" hidden="false" customHeight="true" outlineLevel="0" collapsed="false"/>
    <row r="499" customFormat="false" ht="21.75" hidden="false" customHeight="true" outlineLevel="0" collapsed="false"/>
    <row r="500" customFormat="false" ht="21.75" hidden="false" customHeight="true" outlineLevel="0" collapsed="false">
      <c r="B500" s="36" t="s">
        <v>19</v>
      </c>
      <c r="C500" s="36"/>
      <c r="D500" s="36"/>
      <c r="E500" s="36"/>
      <c r="F500" s="36"/>
      <c r="G500" s="37"/>
    </row>
    <row r="501" customFormat="false" ht="21.75" hidden="false" customHeight="true" outlineLevel="0" collapsed="false">
      <c r="B501" s="38"/>
      <c r="C501" s="39" t="n">
        <v>1</v>
      </c>
      <c r="D501" s="39" t="n">
        <v>2</v>
      </c>
      <c r="E501" s="39" t="n">
        <v>3</v>
      </c>
      <c r="F501" s="40" t="n">
        <v>4</v>
      </c>
    </row>
    <row r="502" customFormat="false" ht="21.75" hidden="false" customHeight="true" outlineLevel="0" collapsed="false">
      <c r="B502" s="41" t="s">
        <v>20</v>
      </c>
      <c r="C502" s="42" t="s">
        <v>21</v>
      </c>
      <c r="D502" s="42" t="s">
        <v>22</v>
      </c>
      <c r="E502" s="42" t="s">
        <v>23</v>
      </c>
      <c r="F502" s="43" t="s">
        <v>24</v>
      </c>
      <c r="G502" s="44" t="s">
        <v>25</v>
      </c>
    </row>
    <row r="503" customFormat="false" ht="21.75" hidden="false" customHeight="true" outlineLevel="0" collapsed="false">
      <c r="B503" s="45" t="s">
        <v>26</v>
      </c>
      <c r="C503" s="46" t="n">
        <v>6000</v>
      </c>
      <c r="D503" s="46" t="n">
        <v>3500</v>
      </c>
      <c r="E503" s="46" t="n">
        <v>3500</v>
      </c>
      <c r="F503" s="47" t="n">
        <v>3500</v>
      </c>
      <c r="G503" s="48" t="n">
        <f aca="false">SUM(C503:F503)</f>
        <v>16500</v>
      </c>
    </row>
    <row r="504" customFormat="false" ht="21.75" hidden="false" customHeight="true" outlineLevel="0" collapsed="false">
      <c r="B504" s="45" t="s">
        <v>27</v>
      </c>
      <c r="C504" s="49" t="n">
        <v>6000</v>
      </c>
      <c r="D504" s="49" t="n">
        <v>4000</v>
      </c>
      <c r="E504" s="49" t="n">
        <v>3500</v>
      </c>
      <c r="F504" s="50" t="n">
        <v>3500</v>
      </c>
      <c r="G504" s="51" t="n">
        <f aca="false">SUM(C504:F504)</f>
        <v>17000</v>
      </c>
    </row>
    <row r="505" customFormat="false" ht="21.75" hidden="false" customHeight="true" outlineLevel="0" collapsed="false">
      <c r="B505" s="52" t="s">
        <v>28</v>
      </c>
      <c r="C505" s="49" t="n">
        <v>6000</v>
      </c>
      <c r="D505" s="49" t="n">
        <v>4000</v>
      </c>
      <c r="E505" s="49" t="n">
        <v>3800</v>
      </c>
      <c r="F505" s="50" t="n">
        <v>3500</v>
      </c>
      <c r="G505" s="51" t="n">
        <f aca="false">SUM(C505:F505)</f>
        <v>17300</v>
      </c>
    </row>
    <row r="506" customFormat="false" ht="21.75" hidden="false" customHeight="true" outlineLevel="0" collapsed="false">
      <c r="B506" s="52" t="s">
        <v>29</v>
      </c>
      <c r="C506" s="49" t="n">
        <v>7000</v>
      </c>
      <c r="D506" s="49" t="n">
        <v>4500</v>
      </c>
      <c r="E506" s="49" t="n">
        <v>4000</v>
      </c>
      <c r="F506" s="50" t="n">
        <v>3800</v>
      </c>
      <c r="G506" s="51" t="n">
        <f aca="false">SUM(C506:F506)</f>
        <v>19300</v>
      </c>
    </row>
    <row r="507" customFormat="false" ht="21.75" hidden="false" customHeight="true" outlineLevel="0" collapsed="false">
      <c r="B507" s="52" t="s">
        <v>30</v>
      </c>
      <c r="C507" s="49" t="n">
        <v>7000</v>
      </c>
      <c r="D507" s="49" t="n">
        <v>4500</v>
      </c>
      <c r="E507" s="49" t="n">
        <v>4000</v>
      </c>
      <c r="F507" s="50" t="n">
        <v>3800</v>
      </c>
      <c r="G507" s="51" t="n">
        <f aca="false">SUM(C507:F507)</f>
        <v>19300</v>
      </c>
    </row>
    <row r="508" customFormat="false" ht="21.75" hidden="false" customHeight="true" outlineLevel="0" collapsed="false">
      <c r="B508" s="52" t="s">
        <v>31</v>
      </c>
      <c r="C508" s="49" t="n">
        <v>7000</v>
      </c>
      <c r="D508" s="49" t="n">
        <v>4500</v>
      </c>
      <c r="E508" s="49" t="n">
        <v>4000</v>
      </c>
      <c r="F508" s="50" t="n">
        <v>3800</v>
      </c>
      <c r="G508" s="51" t="n">
        <f aca="false">SUM(C508:F508)</f>
        <v>19300</v>
      </c>
    </row>
    <row r="509" customFormat="false" ht="21.75" hidden="false" customHeight="true" outlineLevel="0" collapsed="false">
      <c r="B509" s="52" t="s">
        <v>32</v>
      </c>
      <c r="C509" s="49" t="n">
        <v>8000</v>
      </c>
      <c r="D509" s="49" t="n">
        <v>5000</v>
      </c>
      <c r="E509" s="49" t="n">
        <v>5000</v>
      </c>
      <c r="F509" s="50" t="n">
        <v>4100</v>
      </c>
      <c r="G509" s="51" t="n">
        <f aca="false">SUM(C509:F509)</f>
        <v>22100</v>
      </c>
    </row>
    <row r="510" customFormat="false" ht="21.75" hidden="false" customHeight="true" outlineLevel="0" collapsed="false">
      <c r="B510" s="52" t="s">
        <v>33</v>
      </c>
      <c r="C510" s="49" t="n">
        <v>8000</v>
      </c>
      <c r="D510" s="49" t="n">
        <v>5000</v>
      </c>
      <c r="E510" s="49" t="n">
        <v>5000</v>
      </c>
      <c r="F510" s="50" t="n">
        <v>4100</v>
      </c>
      <c r="G510" s="51" t="n">
        <f aca="false">SUM(C510:F510)</f>
        <v>22100</v>
      </c>
    </row>
    <row r="511" customFormat="false" ht="21.75" hidden="false" customHeight="true" outlineLevel="0" collapsed="false">
      <c r="B511" s="52" t="s">
        <v>34</v>
      </c>
      <c r="C511" s="49" t="n">
        <v>8000</v>
      </c>
      <c r="D511" s="49" t="n">
        <v>5000</v>
      </c>
      <c r="E511" s="49" t="n">
        <v>5000</v>
      </c>
      <c r="F511" s="50" t="n">
        <v>4100</v>
      </c>
      <c r="G511" s="51" t="n">
        <f aca="false">SUM(C511:F511)</f>
        <v>22100</v>
      </c>
    </row>
    <row r="512" customFormat="false" ht="21.75" hidden="false" customHeight="true" outlineLevel="0" collapsed="false">
      <c r="B512" s="52" t="s">
        <v>35</v>
      </c>
      <c r="C512" s="49" t="n">
        <v>9000</v>
      </c>
      <c r="D512" s="49" t="n">
        <v>6000</v>
      </c>
      <c r="E512" s="49" t="n">
        <v>5500</v>
      </c>
      <c r="F512" s="50" t="n">
        <v>4000</v>
      </c>
      <c r="G512" s="51" t="n">
        <f aca="false">SUM(C512:F512)</f>
        <v>24500</v>
      </c>
    </row>
    <row r="513" customFormat="false" ht="21.75" hidden="false" customHeight="true" outlineLevel="0" collapsed="false">
      <c r="B513" s="52" t="s">
        <v>36</v>
      </c>
      <c r="C513" s="49" t="n">
        <v>9000</v>
      </c>
      <c r="D513" s="49" t="n">
        <v>6000</v>
      </c>
      <c r="E513" s="49" t="n">
        <v>5500</v>
      </c>
      <c r="F513" s="50" t="n">
        <v>4000</v>
      </c>
      <c r="G513" s="51" t="n">
        <f aca="false">SUM(C513:F513)</f>
        <v>24500</v>
      </c>
    </row>
    <row r="514" customFormat="false" ht="21.75" hidden="false" customHeight="true" outlineLevel="0" collapsed="false">
      <c r="B514" s="52" t="s">
        <v>37</v>
      </c>
      <c r="C514" s="53" t="n">
        <v>9000</v>
      </c>
      <c r="D514" s="53" t="n">
        <v>7000</v>
      </c>
      <c r="E514" s="53" t="n">
        <v>6500</v>
      </c>
      <c r="F514" s="54" t="n">
        <v>4000</v>
      </c>
      <c r="G514" s="51" t="n">
        <f aca="false">SUM(C514:F514)</f>
        <v>26500</v>
      </c>
    </row>
    <row r="515" customFormat="false" ht="21.75" hidden="false" customHeight="true" outlineLevel="0" collapsed="false">
      <c r="B515" s="52" t="s">
        <v>38</v>
      </c>
      <c r="C515" s="53" t="n">
        <v>10000</v>
      </c>
      <c r="D515" s="53" t="n">
        <v>8900</v>
      </c>
      <c r="E515" s="53" t="n">
        <v>8000</v>
      </c>
      <c r="F515" s="54" t="n">
        <v>4000</v>
      </c>
      <c r="G515" s="51" t="n">
        <f aca="false">SUM(C515:F515)</f>
        <v>30900</v>
      </c>
    </row>
    <row r="516" customFormat="false" ht="21.75" hidden="false" customHeight="true" outlineLevel="0" collapsed="false">
      <c r="B516" s="52" t="s">
        <v>39</v>
      </c>
      <c r="C516" s="53" t="n">
        <v>10000</v>
      </c>
      <c r="D516" s="53" t="n">
        <v>8900</v>
      </c>
      <c r="E516" s="53" t="n">
        <v>8000</v>
      </c>
      <c r="F516" s="54" t="n">
        <v>4000</v>
      </c>
      <c r="G516" s="51" t="n">
        <f aca="false">SUM(C516:F516)</f>
        <v>30900</v>
      </c>
    </row>
    <row r="517" customFormat="false" ht="21.75" hidden="false" customHeight="true" outlineLevel="0" collapsed="false">
      <c r="B517" s="52" t="s">
        <v>40</v>
      </c>
      <c r="C517" s="53" t="n">
        <v>10000</v>
      </c>
      <c r="D517" s="53" t="n">
        <v>8900</v>
      </c>
      <c r="E517" s="53" t="n">
        <v>8000</v>
      </c>
      <c r="F517" s="54" t="n">
        <v>4000</v>
      </c>
      <c r="G517" s="51" t="n">
        <f aca="false">SUM(C517:F517)</f>
        <v>30900</v>
      </c>
    </row>
    <row r="518" customFormat="false" ht="21.75" hidden="false" customHeight="true" outlineLevel="0" collapsed="false">
      <c r="B518" s="55" t="s">
        <v>41</v>
      </c>
      <c r="C518" s="56" t="n">
        <v>10000</v>
      </c>
      <c r="D518" s="56" t="n">
        <v>8000</v>
      </c>
      <c r="E518" s="56" t="n">
        <v>4950</v>
      </c>
      <c r="F518" s="57" t="n">
        <v>4000</v>
      </c>
      <c r="G518" s="58" t="n">
        <f aca="false">SUM(C518:F518)</f>
        <v>26950</v>
      </c>
    </row>
    <row r="519" customFormat="false" ht="21.75" hidden="false" customHeight="true" outlineLevel="0" collapsed="false">
      <c r="B519" s="59"/>
      <c r="C519" s="59"/>
      <c r="D519" s="59"/>
      <c r="E519" s="59"/>
      <c r="F519" s="59"/>
      <c r="G519" s="59"/>
      <c r="H519" s="59"/>
      <c r="I519" s="59"/>
    </row>
    <row r="520" customFormat="false" ht="21.75" hidden="false" customHeight="true" outlineLevel="0" collapsed="false">
      <c r="B520" s="60" t="s">
        <v>42</v>
      </c>
      <c r="C520" s="60"/>
      <c r="D520" s="60"/>
      <c r="E520" s="60"/>
      <c r="F520" s="60"/>
      <c r="G520" s="61"/>
      <c r="H520" s="61"/>
      <c r="I520" s="61"/>
    </row>
    <row r="521" customFormat="false" ht="21.75" hidden="false" customHeight="true" outlineLevel="0" collapsed="false">
      <c r="B521" s="62" t="s">
        <v>19</v>
      </c>
      <c r="C521" s="62"/>
      <c r="D521" s="62"/>
      <c r="E521" s="62"/>
      <c r="F521" s="62"/>
      <c r="G521" s="37"/>
    </row>
    <row r="522" customFormat="false" ht="21.75" hidden="false" customHeight="true" outlineLevel="0" collapsed="false">
      <c r="B522" s="63"/>
      <c r="C522" s="38" t="n">
        <v>1</v>
      </c>
      <c r="D522" s="39" t="n">
        <v>2</v>
      </c>
      <c r="E522" s="39" t="n">
        <v>3</v>
      </c>
      <c r="F522" s="64" t="n">
        <v>4</v>
      </c>
      <c r="G522" s="65" t="s">
        <v>11</v>
      </c>
      <c r="H522" s="66" t="s">
        <v>43</v>
      </c>
    </row>
    <row r="523" customFormat="false" ht="21.75" hidden="false" customHeight="true" outlineLevel="0" collapsed="false">
      <c r="B523" s="67" t="s">
        <v>44</v>
      </c>
      <c r="C523" s="68" t="n">
        <v>2000</v>
      </c>
      <c r="D523" s="69" t="n">
        <v>1000</v>
      </c>
      <c r="E523" s="69" t="n">
        <v>1000</v>
      </c>
      <c r="F523" s="70" t="n">
        <v>1000</v>
      </c>
      <c r="G523" s="71" t="n">
        <f aca="false">SUM(C523:F523)</f>
        <v>5000</v>
      </c>
      <c r="H523" s="72" t="n">
        <f aca="false">SUM(C546,E546,G546,I546)</f>
        <v>5000</v>
      </c>
    </row>
    <row r="524" customFormat="false" ht="21.75" hidden="false" customHeight="true" outlineLevel="0" collapsed="false">
      <c r="B524" s="73"/>
      <c r="C524" s="68" t="n">
        <v>2000</v>
      </c>
      <c r="D524" s="69" t="n">
        <v>1000</v>
      </c>
      <c r="E524" s="69" t="n">
        <v>1000</v>
      </c>
      <c r="F524" s="70" t="n">
        <v>500</v>
      </c>
      <c r="G524" s="71" t="n">
        <f aca="false">SUM(C524:F524)</f>
        <v>4500</v>
      </c>
      <c r="H524" s="72" t="n">
        <f aca="false">SUM(D546,F546,H546,J546)</f>
        <v>4500</v>
      </c>
    </row>
    <row r="525" customFormat="false" ht="21.75" hidden="false" customHeight="true" outlineLevel="0" collapsed="false">
      <c r="B525" s="73" t="s">
        <v>45</v>
      </c>
      <c r="C525" s="68" t="n">
        <v>2500</v>
      </c>
      <c r="D525" s="69" t="n">
        <v>1000</v>
      </c>
      <c r="E525" s="69" t="n">
        <v>1000</v>
      </c>
      <c r="F525" s="70" t="n">
        <v>1000</v>
      </c>
      <c r="G525" s="71" t="n">
        <f aca="false">SUM(C525:F525)</f>
        <v>5500</v>
      </c>
      <c r="H525" s="72" t="n">
        <f aca="false">SUM(C545,E545,G545,I545)</f>
        <v>5500</v>
      </c>
    </row>
    <row r="526" customFormat="false" ht="21.75" hidden="false" customHeight="true" outlineLevel="0" collapsed="false">
      <c r="B526" s="73"/>
      <c r="C526" s="68" t="n">
        <v>2000</v>
      </c>
      <c r="D526" s="69" t="n">
        <v>1000</v>
      </c>
      <c r="E526" s="69" t="n">
        <v>1000</v>
      </c>
      <c r="F526" s="70" t="n">
        <v>1000</v>
      </c>
      <c r="G526" s="71" t="n">
        <f aca="false">SUM(C526:F526)</f>
        <v>5000</v>
      </c>
      <c r="H526" s="72" t="n">
        <f aca="false">SUM(D545,F545,H545,J545)</f>
        <v>5000</v>
      </c>
    </row>
    <row r="527" customFormat="false" ht="21.75" hidden="false" customHeight="true" outlineLevel="0" collapsed="false">
      <c r="B527" s="73" t="s">
        <v>46</v>
      </c>
      <c r="C527" s="68" t="n">
        <v>2500</v>
      </c>
      <c r="D527" s="69" t="n">
        <v>1500</v>
      </c>
      <c r="E527" s="69" t="n">
        <v>1000</v>
      </c>
      <c r="F527" s="70" t="n">
        <v>1000</v>
      </c>
      <c r="G527" s="71" t="n">
        <f aca="false">SUM(C527:F527)</f>
        <v>6000</v>
      </c>
      <c r="H527" s="72" t="n">
        <f aca="false">SUM(C547,E547,G547,I547)</f>
        <v>6000</v>
      </c>
    </row>
    <row r="528" customFormat="false" ht="21.75" hidden="false" customHeight="true" outlineLevel="0" collapsed="false">
      <c r="B528" s="73"/>
      <c r="C528" s="68" t="n">
        <v>2500</v>
      </c>
      <c r="D528" s="69" t="n">
        <v>1000</v>
      </c>
      <c r="E528" s="69" t="n">
        <v>1000</v>
      </c>
      <c r="F528" s="70" t="n">
        <v>1000</v>
      </c>
      <c r="G528" s="71" t="n">
        <f aca="false">SUM(C528:F528)</f>
        <v>5500</v>
      </c>
      <c r="H528" s="72" t="n">
        <f aca="false">SUM(D547,F547,H547,J547)</f>
        <v>5500</v>
      </c>
    </row>
    <row r="529" customFormat="false" ht="21.75" hidden="false" customHeight="true" outlineLevel="0" collapsed="false">
      <c r="B529" s="73" t="s">
        <v>47</v>
      </c>
      <c r="C529" s="68" t="n">
        <v>2500</v>
      </c>
      <c r="D529" s="69" t="n">
        <v>1000</v>
      </c>
      <c r="E529" s="69" t="n">
        <v>1000</v>
      </c>
      <c r="F529" s="70" t="n">
        <v>1000</v>
      </c>
      <c r="G529" s="71" t="n">
        <f aca="false">SUM(C529:F529)</f>
        <v>5500</v>
      </c>
      <c r="H529" s="72" t="n">
        <f aca="false">SUM(C548,E548,G548,I548)</f>
        <v>5500</v>
      </c>
    </row>
    <row r="530" customFormat="false" ht="21.75" hidden="false" customHeight="true" outlineLevel="0" collapsed="false">
      <c r="B530" s="73"/>
      <c r="C530" s="68" t="n">
        <v>2000</v>
      </c>
      <c r="D530" s="69" t="n">
        <v>1000</v>
      </c>
      <c r="E530" s="69" t="n">
        <v>1000</v>
      </c>
      <c r="F530" s="70" t="n">
        <v>1000</v>
      </c>
      <c r="G530" s="71" t="n">
        <f aca="false">SUM(C530:F530)</f>
        <v>5000</v>
      </c>
      <c r="H530" s="72" t="n">
        <f aca="false">SUM(D548,F548,H548,J548)</f>
        <v>5000</v>
      </c>
    </row>
    <row r="531" customFormat="false" ht="21.75" hidden="false" customHeight="true" outlineLevel="0" collapsed="false">
      <c r="B531" s="73" t="s">
        <v>48</v>
      </c>
      <c r="C531" s="68" t="n">
        <v>2500</v>
      </c>
      <c r="D531" s="69" t="n">
        <v>1500</v>
      </c>
      <c r="E531" s="69" t="n">
        <v>1500</v>
      </c>
      <c r="F531" s="70" t="n">
        <v>1000</v>
      </c>
      <c r="G531" s="71" t="n">
        <f aca="false">SUM(C531:F531)</f>
        <v>6500</v>
      </c>
      <c r="H531" s="72" t="n">
        <f aca="false">SUM(C549,E549,G549,I549)</f>
        <v>6500</v>
      </c>
    </row>
    <row r="532" customFormat="false" ht="21.75" hidden="false" customHeight="true" outlineLevel="0" collapsed="false">
      <c r="B532" s="73"/>
      <c r="C532" s="68" t="n">
        <v>2500</v>
      </c>
      <c r="D532" s="69" t="n">
        <v>1500</v>
      </c>
      <c r="E532" s="69" t="n">
        <v>1000</v>
      </c>
      <c r="F532" s="70" t="n">
        <v>1000</v>
      </c>
      <c r="G532" s="71" t="n">
        <f aca="false">SUM(C532:F532)</f>
        <v>6000</v>
      </c>
      <c r="H532" s="72" t="n">
        <f aca="false">SUM(D549,F549,H549,J549)</f>
        <v>6000</v>
      </c>
    </row>
    <row r="533" customFormat="false" ht="21.75" hidden="false" customHeight="true" outlineLevel="0" collapsed="false">
      <c r="B533" s="73" t="s">
        <v>49</v>
      </c>
      <c r="C533" s="68" t="n">
        <v>3000</v>
      </c>
      <c r="D533" s="69" t="n">
        <v>2000</v>
      </c>
      <c r="E533" s="69" t="n">
        <v>1500</v>
      </c>
      <c r="F533" s="70" t="n">
        <v>1000</v>
      </c>
      <c r="G533" s="71" t="n">
        <f aca="false">SUM(C533:F533)</f>
        <v>7500</v>
      </c>
      <c r="H533" s="72" t="n">
        <f aca="false">SUM(C550,E550,G550,I550)</f>
        <v>7500</v>
      </c>
    </row>
    <row r="534" customFormat="false" ht="21.75" hidden="false" customHeight="true" outlineLevel="0" collapsed="false">
      <c r="B534" s="73"/>
      <c r="C534" s="68" t="n">
        <v>3000</v>
      </c>
      <c r="D534" s="69" t="n">
        <v>1500</v>
      </c>
      <c r="E534" s="69" t="n">
        <v>1500</v>
      </c>
      <c r="F534" s="70" t="n">
        <v>1000</v>
      </c>
      <c r="G534" s="71" t="n">
        <f aca="false">SUM(C534:F534)</f>
        <v>7000</v>
      </c>
      <c r="H534" s="72" t="n">
        <f aca="false">SUM(D550,F550,H550,J550)</f>
        <v>7000</v>
      </c>
    </row>
    <row r="535" customFormat="false" ht="21.75" hidden="false" customHeight="true" outlineLevel="0" collapsed="false">
      <c r="B535" s="73" t="s">
        <v>50</v>
      </c>
      <c r="C535" s="68" t="n">
        <v>3000</v>
      </c>
      <c r="D535" s="69" t="n">
        <v>2000</v>
      </c>
      <c r="E535" s="69" t="n">
        <v>2000</v>
      </c>
      <c r="F535" s="70" t="n">
        <v>1000</v>
      </c>
      <c r="G535" s="71" t="n">
        <f aca="false">SUM(C535:F535)</f>
        <v>8000</v>
      </c>
      <c r="H535" s="72" t="n">
        <f aca="false">SUM(C551,E551,G551,I551)</f>
        <v>8000</v>
      </c>
    </row>
    <row r="536" customFormat="false" ht="21.75" hidden="false" customHeight="true" outlineLevel="0" collapsed="false">
      <c r="B536" s="73"/>
      <c r="C536" s="68" t="n">
        <v>3000</v>
      </c>
      <c r="D536" s="69" t="n">
        <v>2000</v>
      </c>
      <c r="E536" s="69" t="n">
        <v>1500</v>
      </c>
      <c r="F536" s="70" t="n">
        <v>1000</v>
      </c>
      <c r="G536" s="71" t="n">
        <f aca="false">SUM(C536:F536)</f>
        <v>7500</v>
      </c>
      <c r="H536" s="72" t="n">
        <f aca="false">SUM(D551,F551,H551,J551)</f>
        <v>7500</v>
      </c>
    </row>
    <row r="537" customFormat="false" ht="21.75" hidden="false" customHeight="true" outlineLevel="0" collapsed="false">
      <c r="B537" s="73" t="s">
        <v>51</v>
      </c>
      <c r="C537" s="68" t="n">
        <v>3500</v>
      </c>
      <c r="D537" s="69" t="n">
        <v>2500</v>
      </c>
      <c r="E537" s="69" t="n">
        <v>2000</v>
      </c>
      <c r="F537" s="70" t="n">
        <v>1000</v>
      </c>
      <c r="G537" s="71" t="n">
        <f aca="false">SUM(C537:F537)</f>
        <v>9000</v>
      </c>
      <c r="H537" s="72" t="n">
        <f aca="false">SUM(C552,E552,G552,I552)</f>
        <v>9000</v>
      </c>
    </row>
    <row r="538" customFormat="false" ht="21.75" hidden="false" customHeight="true" outlineLevel="0" collapsed="false">
      <c r="B538" s="74"/>
      <c r="C538" s="68" t="n">
        <v>3500</v>
      </c>
      <c r="D538" s="69" t="n">
        <v>2000</v>
      </c>
      <c r="E538" s="69" t="n">
        <v>2000</v>
      </c>
      <c r="F538" s="70" t="n">
        <v>1000</v>
      </c>
      <c r="G538" s="71" t="n">
        <f aca="false">SUM(C538:F538)</f>
        <v>8500</v>
      </c>
      <c r="H538" s="72" t="n">
        <f aca="false">SUM(D552,F552,H552,J552)</f>
        <v>8500</v>
      </c>
    </row>
    <row r="539" customFormat="false" ht="21.75" hidden="false" customHeight="true" outlineLevel="0" collapsed="false">
      <c r="B539" s="73" t="s">
        <v>52</v>
      </c>
      <c r="C539" s="68" t="n">
        <v>3500</v>
      </c>
      <c r="D539" s="69" t="n">
        <v>2500</v>
      </c>
      <c r="E539" s="69" t="n">
        <v>2000</v>
      </c>
      <c r="F539" s="70" t="n">
        <v>1000</v>
      </c>
      <c r="G539" s="71" t="n">
        <f aca="false">SUM(C539:F539)</f>
        <v>9000</v>
      </c>
      <c r="H539" s="72" t="n">
        <f aca="false">SUM(C553,E553,G553,I553)</f>
        <v>9000</v>
      </c>
    </row>
    <row r="540" customFormat="false" ht="21.75" hidden="false" customHeight="true" outlineLevel="0" collapsed="false">
      <c r="B540" s="74"/>
      <c r="C540" s="68" t="n">
        <v>3500</v>
      </c>
      <c r="D540" s="69" t="n">
        <v>2000</v>
      </c>
      <c r="E540" s="69" t="n">
        <v>2000</v>
      </c>
      <c r="F540" s="70" t="n">
        <v>1000</v>
      </c>
      <c r="G540" s="71" t="n">
        <f aca="false">SUM(C540:F540)</f>
        <v>8500</v>
      </c>
      <c r="H540" s="72" t="n">
        <f aca="false">SUM(D553,F553,H553,J553)</f>
        <v>8500</v>
      </c>
    </row>
    <row r="541" customFormat="false" ht="21.75" hidden="false" customHeight="true" outlineLevel="0" collapsed="false">
      <c r="B541" s="75"/>
      <c r="C541" s="76"/>
      <c r="D541" s="76"/>
      <c r="E541" s="76"/>
      <c r="F541" s="76"/>
      <c r="G541" s="77"/>
      <c r="H541" s="77"/>
      <c r="I541" s="59"/>
    </row>
    <row r="542" customFormat="false" ht="21.75" hidden="false" customHeight="true" outlineLevel="0" collapsed="false">
      <c r="B542" s="78"/>
      <c r="C542" s="59"/>
      <c r="D542" s="59"/>
      <c r="E542" s="59"/>
      <c r="F542" s="59"/>
      <c r="G542" s="59"/>
      <c r="H542" s="59"/>
      <c r="I542" s="59"/>
    </row>
    <row r="543" customFormat="false" ht="21.75" hidden="false" customHeight="true" outlineLevel="0" collapsed="false">
      <c r="B543" s="79" t="s">
        <v>53</v>
      </c>
      <c r="C543" s="80" t="s">
        <v>54</v>
      </c>
      <c r="D543" s="80"/>
      <c r="E543" s="81" t="s">
        <v>55</v>
      </c>
      <c r="F543" s="81"/>
      <c r="G543" s="81" t="s">
        <v>56</v>
      </c>
      <c r="H543" s="81"/>
      <c r="I543" s="82" t="s">
        <v>57</v>
      </c>
      <c r="J543" s="82"/>
    </row>
    <row r="544" customFormat="false" ht="21.75" hidden="false" customHeight="true" outlineLevel="0" collapsed="false">
      <c r="B544" s="83" t="s">
        <v>5</v>
      </c>
      <c r="C544" s="84" t="s">
        <v>58</v>
      </c>
      <c r="D544" s="84" t="s">
        <v>59</v>
      </c>
      <c r="E544" s="84" t="s">
        <v>58</v>
      </c>
      <c r="F544" s="84" t="s">
        <v>59</v>
      </c>
      <c r="G544" s="84" t="s">
        <v>58</v>
      </c>
      <c r="H544" s="84" t="s">
        <v>59</v>
      </c>
      <c r="I544" s="84" t="s">
        <v>58</v>
      </c>
      <c r="J544" s="85" t="s">
        <v>59</v>
      </c>
    </row>
    <row r="545" customFormat="false" ht="21.75" hidden="false" customHeight="true" outlineLevel="0" collapsed="false">
      <c r="B545" s="86" t="s">
        <v>45</v>
      </c>
      <c r="C545" s="87" t="n">
        <v>2500</v>
      </c>
      <c r="D545" s="88" t="n">
        <v>2000</v>
      </c>
      <c r="E545" s="88" t="n">
        <v>1000</v>
      </c>
      <c r="F545" s="88" t="n">
        <v>1000</v>
      </c>
      <c r="G545" s="88" t="n">
        <v>1000</v>
      </c>
      <c r="H545" s="88" t="n">
        <v>1000</v>
      </c>
      <c r="I545" s="88" t="n">
        <v>1000</v>
      </c>
      <c r="J545" s="89" t="n">
        <v>1000</v>
      </c>
    </row>
    <row r="546" customFormat="false" ht="21.75" hidden="false" customHeight="true" outlineLevel="0" collapsed="false">
      <c r="B546" s="90" t="s">
        <v>60</v>
      </c>
      <c r="C546" s="91" t="n">
        <v>2000</v>
      </c>
      <c r="D546" s="72" t="n">
        <v>2000</v>
      </c>
      <c r="E546" s="72" t="n">
        <v>1000</v>
      </c>
      <c r="F546" s="72" t="n">
        <v>1000</v>
      </c>
      <c r="G546" s="72" t="n">
        <v>1000</v>
      </c>
      <c r="H546" s="72" t="n">
        <v>1000</v>
      </c>
      <c r="I546" s="72" t="n">
        <v>1000</v>
      </c>
      <c r="J546" s="92" t="n">
        <v>500</v>
      </c>
    </row>
    <row r="547" customFormat="false" ht="21.75" hidden="false" customHeight="true" outlineLevel="0" collapsed="false">
      <c r="B547" s="90" t="s">
        <v>46</v>
      </c>
      <c r="C547" s="91" t="n">
        <v>2500</v>
      </c>
      <c r="D547" s="72" t="n">
        <v>2500</v>
      </c>
      <c r="E547" s="72" t="n">
        <v>1500</v>
      </c>
      <c r="F547" s="72" t="n">
        <v>1000</v>
      </c>
      <c r="G547" s="72" t="n">
        <v>1000</v>
      </c>
      <c r="H547" s="72" t="n">
        <v>1000</v>
      </c>
      <c r="I547" s="72" t="n">
        <v>1000</v>
      </c>
      <c r="J547" s="92" t="n">
        <v>1000</v>
      </c>
    </row>
    <row r="548" customFormat="false" ht="21.75" hidden="false" customHeight="true" outlineLevel="0" collapsed="false">
      <c r="B548" s="90" t="s">
        <v>47</v>
      </c>
      <c r="C548" s="91" t="n">
        <v>2500</v>
      </c>
      <c r="D548" s="72" t="n">
        <v>2000</v>
      </c>
      <c r="E548" s="72" t="n">
        <v>1000</v>
      </c>
      <c r="F548" s="72" t="n">
        <v>1000</v>
      </c>
      <c r="G548" s="72" t="n">
        <v>1000</v>
      </c>
      <c r="H548" s="72" t="n">
        <v>1000</v>
      </c>
      <c r="I548" s="72" t="n">
        <v>1000</v>
      </c>
      <c r="J548" s="92" t="n">
        <v>1000</v>
      </c>
    </row>
    <row r="549" customFormat="false" ht="21.75" hidden="false" customHeight="true" outlineLevel="0" collapsed="false">
      <c r="B549" s="90" t="s">
        <v>48</v>
      </c>
      <c r="C549" s="91" t="n">
        <v>2500</v>
      </c>
      <c r="D549" s="72" t="n">
        <v>2500</v>
      </c>
      <c r="E549" s="72" t="n">
        <v>1500</v>
      </c>
      <c r="F549" s="72" t="n">
        <v>1500</v>
      </c>
      <c r="G549" s="72" t="n">
        <v>1500</v>
      </c>
      <c r="H549" s="72" t="n">
        <v>1000</v>
      </c>
      <c r="I549" s="72" t="n">
        <v>1000</v>
      </c>
      <c r="J549" s="92" t="n">
        <v>1000</v>
      </c>
    </row>
    <row r="550" customFormat="false" ht="21.75" hidden="false" customHeight="true" outlineLevel="0" collapsed="false">
      <c r="B550" s="90" t="s">
        <v>61</v>
      </c>
      <c r="C550" s="91" t="n">
        <v>3000</v>
      </c>
      <c r="D550" s="72" t="n">
        <v>3000</v>
      </c>
      <c r="E550" s="72" t="n">
        <v>2000</v>
      </c>
      <c r="F550" s="72" t="n">
        <v>1500</v>
      </c>
      <c r="G550" s="72" t="n">
        <v>1500</v>
      </c>
      <c r="H550" s="72" t="n">
        <v>1500</v>
      </c>
      <c r="I550" s="72" t="n">
        <v>1000</v>
      </c>
      <c r="J550" s="92" t="n">
        <v>1000</v>
      </c>
    </row>
    <row r="551" customFormat="false" ht="21.75" hidden="false" customHeight="true" outlineLevel="0" collapsed="false">
      <c r="B551" s="90" t="s">
        <v>50</v>
      </c>
      <c r="C551" s="91" t="n">
        <v>3000</v>
      </c>
      <c r="D551" s="72" t="n">
        <v>3000</v>
      </c>
      <c r="E551" s="72" t="n">
        <v>2000</v>
      </c>
      <c r="F551" s="72" t="n">
        <v>2000</v>
      </c>
      <c r="G551" s="72" t="n">
        <v>2000</v>
      </c>
      <c r="H551" s="72" t="n">
        <v>1500</v>
      </c>
      <c r="I551" s="72" t="n">
        <v>1000</v>
      </c>
      <c r="J551" s="92" t="n">
        <v>1000</v>
      </c>
    </row>
    <row r="552" customFormat="false" ht="21.75" hidden="false" customHeight="true" outlineLevel="0" collapsed="false">
      <c r="B552" s="90" t="s">
        <v>51</v>
      </c>
      <c r="C552" s="91" t="n">
        <v>3500</v>
      </c>
      <c r="D552" s="72" t="n">
        <v>3500</v>
      </c>
      <c r="E552" s="72" t="n">
        <v>2500</v>
      </c>
      <c r="F552" s="72" t="n">
        <v>2000</v>
      </c>
      <c r="G552" s="72" t="n">
        <v>2000</v>
      </c>
      <c r="H552" s="72" t="n">
        <v>2000</v>
      </c>
      <c r="I552" s="72" t="n">
        <v>1000</v>
      </c>
      <c r="J552" s="92" t="n">
        <v>1000</v>
      </c>
    </row>
    <row r="553" customFormat="false" ht="21.75" hidden="false" customHeight="true" outlineLevel="0" collapsed="false">
      <c r="B553" s="93" t="s">
        <v>52</v>
      </c>
      <c r="C553" s="94" t="n">
        <v>3500</v>
      </c>
      <c r="D553" s="95" t="n">
        <v>3500</v>
      </c>
      <c r="E553" s="95" t="n">
        <v>2500</v>
      </c>
      <c r="F553" s="95" t="n">
        <v>2000</v>
      </c>
      <c r="G553" s="95" t="n">
        <v>2000</v>
      </c>
      <c r="H553" s="95" t="n">
        <v>2000</v>
      </c>
      <c r="I553" s="95" t="n">
        <v>1000</v>
      </c>
      <c r="J553" s="96" t="n">
        <v>1000</v>
      </c>
    </row>
    <row r="554" customFormat="false" ht="21.75" hidden="false" customHeight="true" outlineLevel="0" collapsed="false">
      <c r="B554" s="1" t="s">
        <v>62</v>
      </c>
    </row>
    <row r="555" customFormat="false" ht="21.75" hidden="false" customHeight="true" outlineLevel="0" collapsed="false">
      <c r="B555" s="1" t="s">
        <v>63</v>
      </c>
    </row>
    <row r="556" customFormat="false" ht="21.75" hidden="false" customHeight="true" outlineLevel="0" collapsed="false"/>
    <row r="557" customFormat="false" ht="21.75" hidden="false" customHeight="true" outlineLevel="0" collapsed="false">
      <c r="B557" s="97" t="s">
        <v>58</v>
      </c>
      <c r="D557" s="98" t="s">
        <v>64</v>
      </c>
      <c r="E557" s="99"/>
    </row>
    <row r="558" customFormat="false" ht="21.75" hidden="false" customHeight="true" outlineLevel="0" collapsed="false">
      <c r="B558" s="100" t="s">
        <v>59</v>
      </c>
      <c r="D558" s="98" t="s">
        <v>65</v>
      </c>
    </row>
    <row r="559" customFormat="false" ht="21.75" hidden="false" customHeight="true" outlineLevel="0" collapsed="false"/>
    <row r="563" customFormat="false" ht="20.25" hidden="false" customHeight="false" outlineLevel="0" collapsed="false">
      <c r="C563" s="101"/>
      <c r="D563" s="101"/>
      <c r="E563" s="101"/>
      <c r="F563" s="101"/>
      <c r="G563" s="101"/>
      <c r="H563" s="101"/>
      <c r="I563" s="101"/>
      <c r="J563" s="102"/>
    </row>
    <row r="564" customFormat="false" ht="20.25" hidden="false" customHeight="false" outlineLevel="0" collapsed="false">
      <c r="C564" s="101"/>
      <c r="D564" s="101"/>
      <c r="E564" s="101"/>
      <c r="F564" s="101"/>
      <c r="G564" s="101"/>
      <c r="H564" s="101"/>
      <c r="I564" s="101"/>
      <c r="J564" s="102"/>
    </row>
  </sheetData>
  <sheetProtection algorithmName="SHA-512" hashValue="QuBVC3X3wMacaZiWLe8XJ3ti1Zpq7bMJzUQuRDjB8IWxJpdmBU2CWh4V7xmpSNp/0cOb9EGxYpZ8G1VrmP5LdQ==" saltValue="26M3it59JHqCi1h1YXedKw==" spinCount="100000" sheet="true" objects="true" scenarios="true"/>
  <mergeCells count="17">
    <mergeCell ref="A1:J5"/>
    <mergeCell ref="A6:J6"/>
    <mergeCell ref="A7:J7"/>
    <mergeCell ref="A19:E19"/>
    <mergeCell ref="A20:E20"/>
    <mergeCell ref="F20:J20"/>
    <mergeCell ref="A21:E21"/>
    <mergeCell ref="F21:J21"/>
    <mergeCell ref="A22:E22"/>
    <mergeCell ref="F22:J22"/>
    <mergeCell ref="B500:F500"/>
    <mergeCell ref="B520:F520"/>
    <mergeCell ref="B521:F521"/>
    <mergeCell ref="C543:D543"/>
    <mergeCell ref="E543:F543"/>
    <mergeCell ref="G543:H543"/>
    <mergeCell ref="I543:J543"/>
  </mergeCells>
  <dataValidations count="4">
    <dataValidation allowBlank="true" errorStyle="stop" operator="between" showDropDown="false" showErrorMessage="true" showInputMessage="true" sqref="E9:E18" type="list">
      <formula1>$B$557:$B$558</formula1>
      <formula2>0</formula2>
    </dataValidation>
    <dataValidation allowBlank="true" errorStyle="stop" operator="between" showDropDown="false" showErrorMessage="true" showInputMessage="true" sqref="C9:C18" type="list">
      <formula1>$D$557:$D$558</formula1>
      <formula2>0</formula2>
    </dataValidation>
    <dataValidation allowBlank="true" errorStyle="stop" operator="between" showDropDown="false" showErrorMessage="true" showInputMessage="true" sqref="B9:B18" type="list">
      <formula1>$B$503:$B$518</formula1>
      <formula2>0</formula2>
    </dataValidation>
    <dataValidation allowBlank="true" errorStyle="stop" operator="between" showDropDown="false" showErrorMessage="true" showInputMessage="true" sqref="D9:D18" type="list">
      <formula1>$B$545:$B$553</formula1>
      <formula2>0</formula2>
    </dataValidation>
  </dataValidation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28" man="true" max="16383" min="0"/>
    <brk id="499" man="true" max="16383" min="0"/>
    <brk id="54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03" width="53.42"/>
    <col collapsed="false" customWidth="true" hidden="false" outlineLevel="0" max="2" min="2" style="103" width="31.57"/>
    <col collapsed="false" customWidth="true" hidden="false" outlineLevel="0" max="3" min="3" style="103" width="17.86"/>
    <col collapsed="false" customWidth="true" hidden="false" outlineLevel="0" max="4" min="4" style="103" width="18.42"/>
    <col collapsed="false" customWidth="true" hidden="false" outlineLevel="0" max="5" min="5" style="103" width="17.57"/>
    <col collapsed="false" customWidth="true" hidden="false" outlineLevel="0" max="6" min="6" style="103" width="15.29"/>
    <col collapsed="false" customWidth="false" hidden="false" outlineLevel="0" max="16384" min="7" style="103" width="9.14"/>
  </cols>
  <sheetData>
    <row r="1" customFormat="false" ht="15.75" hidden="false" customHeight="false" outlineLevel="0" collapsed="false"/>
    <row r="2" customFormat="false" ht="25.5" hidden="false" customHeight="false" outlineLevel="0" collapsed="false">
      <c r="B2" s="104" t="s">
        <v>66</v>
      </c>
      <c r="C2" s="105"/>
      <c r="D2" s="106"/>
    </row>
    <row r="3" customFormat="false" ht="15.75" hidden="false" customHeight="false" outlineLevel="0" collapsed="false"/>
    <row r="4" customFormat="false" ht="21" hidden="false" customHeight="false" outlineLevel="0" collapsed="false">
      <c r="A4" s="107" t="s">
        <v>19</v>
      </c>
      <c r="B4" s="107"/>
      <c r="C4" s="107"/>
      <c r="D4" s="107"/>
      <c r="E4" s="107"/>
      <c r="F4" s="107"/>
      <c r="G4" s="108"/>
      <c r="H4" s="108"/>
      <c r="I4" s="109"/>
    </row>
    <row r="5" customFormat="false" ht="21" hidden="false" customHeight="false" outlineLevel="0" collapsed="false">
      <c r="A5" s="110"/>
      <c r="B5" s="111"/>
      <c r="C5" s="112" t="n">
        <v>1</v>
      </c>
      <c r="D5" s="112" t="n">
        <v>2</v>
      </c>
      <c r="E5" s="112" t="n">
        <v>3</v>
      </c>
      <c r="F5" s="113" t="n">
        <v>4</v>
      </c>
      <c r="G5" s="114"/>
      <c r="H5" s="109"/>
      <c r="I5" s="115"/>
    </row>
    <row r="6" s="121" customFormat="true" ht="41.25" hidden="false" customHeight="false" outlineLevel="0" collapsed="false">
      <c r="A6" s="116" t="s">
        <v>67</v>
      </c>
      <c r="B6" s="117" t="s">
        <v>68</v>
      </c>
      <c r="C6" s="118" t="s">
        <v>21</v>
      </c>
      <c r="D6" s="119" t="s">
        <v>22</v>
      </c>
      <c r="E6" s="119" t="s">
        <v>23</v>
      </c>
      <c r="F6" s="120" t="s">
        <v>24</v>
      </c>
      <c r="G6" s="114"/>
      <c r="H6" s="109"/>
      <c r="I6" s="115"/>
    </row>
    <row r="7" customFormat="false" ht="20.25" hidden="false" customHeight="false" outlineLevel="0" collapsed="false">
      <c r="A7" s="122" t="s">
        <v>69</v>
      </c>
      <c r="B7" s="123" t="n">
        <v>16500</v>
      </c>
      <c r="C7" s="124" t="n">
        <v>6000</v>
      </c>
      <c r="D7" s="124" t="n">
        <v>3500</v>
      </c>
      <c r="E7" s="124" t="n">
        <v>3500</v>
      </c>
      <c r="F7" s="124" t="n">
        <v>3500</v>
      </c>
      <c r="G7" s="114"/>
      <c r="H7" s="109"/>
      <c r="I7" s="115"/>
    </row>
    <row r="8" customFormat="false" ht="20.25" hidden="false" customHeight="false" outlineLevel="0" collapsed="false">
      <c r="A8" s="125" t="s">
        <v>27</v>
      </c>
      <c r="B8" s="123" t="n">
        <v>17000</v>
      </c>
      <c r="C8" s="124" t="n">
        <v>6000</v>
      </c>
      <c r="D8" s="124" t="n">
        <v>4000</v>
      </c>
      <c r="E8" s="124" t="n">
        <v>3500</v>
      </c>
      <c r="F8" s="124" t="n">
        <v>3500</v>
      </c>
      <c r="G8" s="114"/>
      <c r="H8" s="109"/>
      <c r="I8" s="115"/>
    </row>
    <row r="9" customFormat="false" ht="20.25" hidden="false" customHeight="false" outlineLevel="0" collapsed="false">
      <c r="A9" s="126" t="s">
        <v>70</v>
      </c>
      <c r="B9" s="123" t="n">
        <v>17300</v>
      </c>
      <c r="C9" s="124" t="n">
        <v>6000</v>
      </c>
      <c r="D9" s="124" t="n">
        <v>4000</v>
      </c>
      <c r="E9" s="124" t="n">
        <v>3800</v>
      </c>
      <c r="F9" s="124" t="n">
        <v>3500</v>
      </c>
      <c r="G9" s="114"/>
      <c r="H9" s="109"/>
      <c r="I9" s="115"/>
    </row>
    <row r="10" customFormat="false" ht="20.25" hidden="false" customHeight="false" outlineLevel="0" collapsed="false">
      <c r="A10" s="126" t="s">
        <v>71</v>
      </c>
      <c r="B10" s="123" t="n">
        <v>19300</v>
      </c>
      <c r="C10" s="124" t="n">
        <v>7000</v>
      </c>
      <c r="D10" s="124" t="n">
        <v>4500</v>
      </c>
      <c r="E10" s="124" t="n">
        <v>4000</v>
      </c>
      <c r="F10" s="124" t="n">
        <v>3800</v>
      </c>
      <c r="G10" s="114"/>
      <c r="H10" s="109"/>
      <c r="I10" s="115"/>
    </row>
    <row r="11" customFormat="false" ht="20.25" hidden="false" customHeight="false" outlineLevel="0" collapsed="false">
      <c r="A11" s="126" t="s">
        <v>72</v>
      </c>
      <c r="B11" s="123" t="n">
        <v>19300</v>
      </c>
      <c r="C11" s="124" t="n">
        <v>7000</v>
      </c>
      <c r="D11" s="124" t="n">
        <v>4500</v>
      </c>
      <c r="E11" s="124" t="n">
        <v>4000</v>
      </c>
      <c r="F11" s="124" t="n">
        <v>3800</v>
      </c>
      <c r="G11" s="114"/>
      <c r="H11" s="109"/>
      <c r="I11" s="115"/>
    </row>
    <row r="12" customFormat="false" ht="20.25" hidden="false" customHeight="false" outlineLevel="0" collapsed="false">
      <c r="A12" s="126" t="s">
        <v>73</v>
      </c>
      <c r="B12" s="123" t="n">
        <v>19300</v>
      </c>
      <c r="C12" s="124" t="n">
        <v>7000</v>
      </c>
      <c r="D12" s="124" t="n">
        <v>4500</v>
      </c>
      <c r="E12" s="124" t="n">
        <v>4000</v>
      </c>
      <c r="F12" s="124" t="n">
        <v>3800</v>
      </c>
      <c r="G12" s="114"/>
      <c r="H12" s="109"/>
      <c r="I12" s="115"/>
    </row>
    <row r="13" customFormat="false" ht="20.25" hidden="false" customHeight="false" outlineLevel="0" collapsed="false">
      <c r="A13" s="126" t="s">
        <v>74</v>
      </c>
      <c r="B13" s="123" t="n">
        <v>22100</v>
      </c>
      <c r="C13" s="124" t="n">
        <v>8000</v>
      </c>
      <c r="D13" s="124" t="n">
        <v>5000</v>
      </c>
      <c r="E13" s="124" t="n">
        <v>5000</v>
      </c>
      <c r="F13" s="124" t="n">
        <v>4100</v>
      </c>
      <c r="G13" s="114"/>
      <c r="H13" s="109"/>
      <c r="I13" s="115"/>
    </row>
    <row r="14" customFormat="false" ht="20.25" hidden="false" customHeight="false" outlineLevel="0" collapsed="false">
      <c r="A14" s="126" t="s">
        <v>75</v>
      </c>
      <c r="B14" s="123" t="n">
        <v>22100</v>
      </c>
      <c r="C14" s="124" t="n">
        <v>8000</v>
      </c>
      <c r="D14" s="124" t="n">
        <v>5000</v>
      </c>
      <c r="E14" s="124" t="n">
        <v>5000</v>
      </c>
      <c r="F14" s="124" t="n">
        <v>4100</v>
      </c>
      <c r="G14" s="114"/>
      <c r="H14" s="109"/>
      <c r="I14" s="109"/>
    </row>
    <row r="15" customFormat="false" ht="20.25" hidden="false" customHeight="false" outlineLevel="0" collapsed="false">
      <c r="A15" s="126" t="s">
        <v>76</v>
      </c>
      <c r="B15" s="123" t="n">
        <v>22100</v>
      </c>
      <c r="C15" s="124" t="n">
        <v>8000</v>
      </c>
      <c r="D15" s="124" t="n">
        <v>5000</v>
      </c>
      <c r="E15" s="124" t="n">
        <v>5000</v>
      </c>
      <c r="F15" s="124" t="n">
        <v>4100</v>
      </c>
      <c r="G15" s="114"/>
      <c r="H15" s="109"/>
      <c r="I15" s="109"/>
    </row>
    <row r="16" customFormat="false" ht="20.25" hidden="false" customHeight="false" outlineLevel="0" collapsed="false">
      <c r="A16" s="126" t="s">
        <v>77</v>
      </c>
      <c r="B16" s="123" t="n">
        <v>24500</v>
      </c>
      <c r="C16" s="124" t="n">
        <v>9000</v>
      </c>
      <c r="D16" s="124" t="n">
        <v>6000</v>
      </c>
      <c r="E16" s="124" t="n">
        <v>5500</v>
      </c>
      <c r="F16" s="124" t="n">
        <v>4000</v>
      </c>
      <c r="G16" s="114"/>
      <c r="H16" s="109"/>
      <c r="I16" s="109"/>
    </row>
    <row r="17" customFormat="false" ht="20.25" hidden="false" customHeight="false" outlineLevel="0" collapsed="false">
      <c r="A17" s="126" t="s">
        <v>78</v>
      </c>
      <c r="B17" s="127" t="n">
        <v>24500</v>
      </c>
      <c r="C17" s="124" t="n">
        <v>9000</v>
      </c>
      <c r="D17" s="124" t="n">
        <v>6000</v>
      </c>
      <c r="E17" s="124" t="n">
        <v>5500</v>
      </c>
      <c r="F17" s="124" t="n">
        <v>4000</v>
      </c>
      <c r="G17" s="114"/>
      <c r="H17" s="109"/>
      <c r="I17" s="109"/>
    </row>
    <row r="18" customFormat="false" ht="20.25" hidden="false" customHeight="false" outlineLevel="0" collapsed="false">
      <c r="A18" s="126" t="s">
        <v>79</v>
      </c>
      <c r="B18" s="128" t="n">
        <v>26500</v>
      </c>
      <c r="C18" s="129" t="n">
        <v>9000</v>
      </c>
      <c r="D18" s="129" t="n">
        <v>7000</v>
      </c>
      <c r="E18" s="129" t="n">
        <v>6500</v>
      </c>
      <c r="F18" s="129" t="n">
        <v>4000</v>
      </c>
      <c r="G18" s="114"/>
      <c r="H18" s="109"/>
      <c r="I18" s="109"/>
    </row>
    <row r="19" customFormat="false" ht="20.25" hidden="false" customHeight="false" outlineLevel="0" collapsed="false">
      <c r="A19" s="126" t="s">
        <v>80</v>
      </c>
      <c r="B19" s="123" t="n">
        <v>30900</v>
      </c>
      <c r="C19" s="129" t="n">
        <v>10000</v>
      </c>
      <c r="D19" s="129" t="n">
        <v>8900</v>
      </c>
      <c r="E19" s="129" t="n">
        <v>8000</v>
      </c>
      <c r="F19" s="129" t="n">
        <v>4000</v>
      </c>
      <c r="G19" s="114"/>
      <c r="H19" s="109"/>
      <c r="I19" s="109"/>
    </row>
    <row r="20" customFormat="false" ht="20.25" hidden="false" customHeight="false" outlineLevel="0" collapsed="false">
      <c r="A20" s="126" t="s">
        <v>81</v>
      </c>
      <c r="B20" s="130" t="n">
        <v>30900</v>
      </c>
      <c r="C20" s="129" t="n">
        <v>10000</v>
      </c>
      <c r="D20" s="129" t="n">
        <v>8900</v>
      </c>
      <c r="E20" s="129" t="n">
        <v>8000</v>
      </c>
      <c r="F20" s="129" t="n">
        <v>4000</v>
      </c>
      <c r="G20" s="114"/>
      <c r="H20" s="109"/>
      <c r="I20" s="109"/>
    </row>
    <row r="21" customFormat="false" ht="20.25" hidden="false" customHeight="false" outlineLevel="0" collapsed="false">
      <c r="A21" s="126" t="s">
        <v>82</v>
      </c>
      <c r="B21" s="123" t="n">
        <v>30900</v>
      </c>
      <c r="C21" s="129" t="n">
        <v>10000</v>
      </c>
      <c r="D21" s="129" t="n">
        <v>8900</v>
      </c>
      <c r="E21" s="129" t="n">
        <v>8000</v>
      </c>
      <c r="F21" s="129" t="n">
        <v>4000</v>
      </c>
      <c r="G21" s="131"/>
      <c r="H21" s="131"/>
      <c r="I21" s="109"/>
    </row>
    <row r="22" customFormat="false" ht="20.25" hidden="false" customHeight="false" outlineLevel="0" collapsed="false">
      <c r="A22" s="132" t="s">
        <v>83</v>
      </c>
      <c r="B22" s="130" t="n">
        <v>26950</v>
      </c>
      <c r="C22" s="129" t="n">
        <v>10000</v>
      </c>
      <c r="D22" s="129" t="n">
        <v>8000</v>
      </c>
      <c r="E22" s="129" t="n">
        <v>4950</v>
      </c>
      <c r="F22" s="129" t="n">
        <v>4000</v>
      </c>
      <c r="G22" s="131"/>
      <c r="H22" s="131"/>
      <c r="I22" s="109"/>
    </row>
    <row r="23" customFormat="false" ht="15.75" hidden="false" customHeight="false" outlineLevel="0" collapsed="false">
      <c r="G23" s="131"/>
      <c r="H23" s="131"/>
      <c r="I23" s="109"/>
    </row>
    <row r="24" customFormat="false" ht="20.25" hidden="false" customHeight="false" outlineLevel="0" collapsed="false">
      <c r="B24" s="133"/>
      <c r="C24" s="134" t="s">
        <v>84</v>
      </c>
      <c r="D24" s="131"/>
      <c r="G24" s="131"/>
      <c r="H24" s="131"/>
      <c r="I24" s="109"/>
    </row>
    <row r="25" customFormat="false" ht="20.25" hidden="false" customHeight="false" outlineLevel="0" collapsed="false">
      <c r="B25" s="135" t="s">
        <v>85</v>
      </c>
      <c r="C25" s="106"/>
      <c r="G25" s="136"/>
      <c r="H25" s="136"/>
      <c r="I25" s="109"/>
    </row>
    <row r="26" customFormat="false" ht="15" hidden="false" customHeight="false" outlineLevel="0" collapsed="false">
      <c r="G26" s="136"/>
      <c r="H26" s="136"/>
      <c r="I26" s="109"/>
    </row>
    <row r="27" customFormat="false" ht="15.75" hidden="false" customHeight="false" outlineLevel="0" collapsed="false">
      <c r="G27" s="136"/>
      <c r="H27" s="136"/>
      <c r="I27" s="109"/>
    </row>
    <row r="28" customFormat="false" ht="21" hidden="false" customHeight="false" outlineLevel="0" collapsed="false">
      <c r="A28" s="137" t="s">
        <v>42</v>
      </c>
      <c r="B28" s="137"/>
      <c r="C28" s="137"/>
      <c r="D28" s="137"/>
      <c r="E28" s="137"/>
      <c r="F28" s="137"/>
      <c r="G28" s="136"/>
      <c r="H28" s="136"/>
      <c r="I28" s="109"/>
    </row>
    <row r="29" customFormat="false" ht="21" hidden="false" customHeight="false" outlineLevel="0" collapsed="false">
      <c r="A29" s="138" t="s">
        <v>19</v>
      </c>
      <c r="B29" s="138"/>
      <c r="C29" s="138"/>
      <c r="D29" s="138"/>
      <c r="E29" s="138"/>
      <c r="F29" s="138"/>
      <c r="G29" s="136"/>
      <c r="H29" s="136"/>
      <c r="I29" s="109"/>
    </row>
    <row r="30" customFormat="false" ht="21.75" hidden="false" customHeight="false" outlineLevel="0" collapsed="false">
      <c r="A30" s="139"/>
      <c r="B30" s="117" t="s">
        <v>68</v>
      </c>
      <c r="C30" s="140" t="n">
        <v>1</v>
      </c>
      <c r="D30" s="141" t="n">
        <v>2</v>
      </c>
      <c r="E30" s="141" t="n">
        <v>3</v>
      </c>
      <c r="F30" s="142" t="n">
        <v>4</v>
      </c>
      <c r="G30" s="136"/>
      <c r="H30" s="136"/>
      <c r="I30" s="109"/>
    </row>
    <row r="31" customFormat="false" ht="18.75" hidden="false" customHeight="false" outlineLevel="0" collapsed="false">
      <c r="A31" s="143" t="s">
        <v>86</v>
      </c>
      <c r="B31" s="144" t="n">
        <v>5000</v>
      </c>
      <c r="C31" s="145" t="n">
        <v>2000</v>
      </c>
      <c r="D31" s="146" t="n">
        <v>1000</v>
      </c>
      <c r="E31" s="146" t="n">
        <v>1000</v>
      </c>
      <c r="F31" s="147" t="n">
        <v>1000</v>
      </c>
      <c r="G31" s="136"/>
      <c r="H31" s="136"/>
      <c r="I31" s="109"/>
    </row>
    <row r="32" customFormat="false" ht="18" hidden="false" customHeight="false" outlineLevel="0" collapsed="false">
      <c r="A32" s="143" t="s">
        <v>87</v>
      </c>
      <c r="B32" s="148" t="n">
        <v>4500</v>
      </c>
      <c r="C32" s="145" t="n">
        <v>2000</v>
      </c>
      <c r="D32" s="146" t="n">
        <v>1000</v>
      </c>
      <c r="E32" s="146" t="n">
        <v>1000</v>
      </c>
      <c r="F32" s="147" t="n">
        <v>500</v>
      </c>
      <c r="G32" s="136"/>
      <c r="H32" s="136"/>
      <c r="I32" s="109"/>
    </row>
    <row r="33" customFormat="false" ht="18" hidden="false" customHeight="false" outlineLevel="0" collapsed="false">
      <c r="A33" s="149" t="s">
        <v>88</v>
      </c>
      <c r="B33" s="144" t="n">
        <v>5500</v>
      </c>
      <c r="C33" s="145" t="n">
        <v>2500</v>
      </c>
      <c r="D33" s="146" t="n">
        <v>1000</v>
      </c>
      <c r="E33" s="146" t="n">
        <v>1000</v>
      </c>
      <c r="F33" s="147" t="n">
        <v>1000</v>
      </c>
      <c r="G33" s="136"/>
      <c r="H33" s="136"/>
      <c r="I33" s="109"/>
    </row>
    <row r="34" customFormat="false" ht="18" hidden="false" customHeight="false" outlineLevel="0" collapsed="false">
      <c r="A34" s="149" t="s">
        <v>89</v>
      </c>
      <c r="B34" s="150" t="n">
        <v>5000</v>
      </c>
      <c r="C34" s="145" t="n">
        <v>2000</v>
      </c>
      <c r="D34" s="146" t="n">
        <v>1000</v>
      </c>
      <c r="E34" s="146" t="n">
        <v>1000</v>
      </c>
      <c r="F34" s="147" t="n">
        <v>1000</v>
      </c>
      <c r="G34" s="136"/>
      <c r="H34" s="136"/>
      <c r="I34" s="109"/>
    </row>
    <row r="35" customFormat="false" ht="18" hidden="false" customHeight="false" outlineLevel="0" collapsed="false">
      <c r="A35" s="149" t="s">
        <v>90</v>
      </c>
      <c r="B35" s="144" t="n">
        <v>6000</v>
      </c>
      <c r="C35" s="145" t="n">
        <v>2500</v>
      </c>
      <c r="D35" s="146" t="n">
        <v>1500</v>
      </c>
      <c r="E35" s="146" t="n">
        <v>1000</v>
      </c>
      <c r="F35" s="147" t="n">
        <v>1000</v>
      </c>
      <c r="G35" s="136"/>
      <c r="H35" s="136"/>
      <c r="I35" s="109"/>
    </row>
    <row r="36" customFormat="false" ht="18" hidden="false" customHeight="false" outlineLevel="0" collapsed="false">
      <c r="A36" s="149" t="s">
        <v>91</v>
      </c>
      <c r="B36" s="150" t="n">
        <v>5500</v>
      </c>
      <c r="C36" s="145" t="n">
        <v>2500</v>
      </c>
      <c r="D36" s="146" t="n">
        <v>1000</v>
      </c>
      <c r="E36" s="146" t="n">
        <v>1000</v>
      </c>
      <c r="F36" s="147" t="n">
        <v>1000</v>
      </c>
    </row>
    <row r="37" customFormat="false" ht="18" hidden="false" customHeight="false" outlineLevel="0" collapsed="false">
      <c r="A37" s="149" t="s">
        <v>92</v>
      </c>
      <c r="B37" s="144" t="n">
        <v>5500</v>
      </c>
      <c r="C37" s="145" t="n">
        <v>2500</v>
      </c>
      <c r="D37" s="146" t="n">
        <v>1000</v>
      </c>
      <c r="E37" s="146" t="n">
        <v>1000</v>
      </c>
      <c r="F37" s="147" t="n">
        <v>1000</v>
      </c>
    </row>
    <row r="38" customFormat="false" ht="18" hidden="false" customHeight="false" outlineLevel="0" collapsed="false">
      <c r="A38" s="149" t="s">
        <v>93</v>
      </c>
      <c r="B38" s="150" t="n">
        <v>5000</v>
      </c>
      <c r="C38" s="145" t="n">
        <v>2000</v>
      </c>
      <c r="D38" s="146" t="n">
        <v>1000</v>
      </c>
      <c r="E38" s="146" t="n">
        <v>1000</v>
      </c>
      <c r="F38" s="147" t="n">
        <v>1000</v>
      </c>
    </row>
    <row r="39" customFormat="false" ht="18" hidden="false" customHeight="false" outlineLevel="0" collapsed="false">
      <c r="A39" s="149" t="s">
        <v>94</v>
      </c>
      <c r="B39" s="151" t="n">
        <v>6500</v>
      </c>
      <c r="C39" s="145" t="n">
        <v>2500</v>
      </c>
      <c r="D39" s="146" t="n">
        <v>1500</v>
      </c>
      <c r="E39" s="146" t="n">
        <v>1500</v>
      </c>
      <c r="F39" s="147" t="n">
        <v>1000</v>
      </c>
    </row>
    <row r="40" customFormat="false" ht="18" hidden="false" customHeight="false" outlineLevel="0" collapsed="false">
      <c r="A40" s="149" t="s">
        <v>95</v>
      </c>
      <c r="B40" s="150" t="n">
        <v>6000</v>
      </c>
      <c r="C40" s="145" t="n">
        <v>2500</v>
      </c>
      <c r="D40" s="146" t="n">
        <v>1500</v>
      </c>
      <c r="E40" s="146" t="n">
        <v>1000</v>
      </c>
      <c r="F40" s="147" t="n">
        <v>1000</v>
      </c>
    </row>
    <row r="41" customFormat="false" ht="18" hidden="false" customHeight="false" outlineLevel="0" collapsed="false">
      <c r="A41" s="149" t="s">
        <v>96</v>
      </c>
      <c r="B41" s="151" t="n">
        <v>7500</v>
      </c>
      <c r="C41" s="145" t="n">
        <v>3000</v>
      </c>
      <c r="D41" s="146" t="n">
        <v>2000</v>
      </c>
      <c r="E41" s="146" t="n">
        <v>1500</v>
      </c>
      <c r="F41" s="147" t="n">
        <v>1000</v>
      </c>
    </row>
    <row r="42" customFormat="false" ht="18" hidden="false" customHeight="false" outlineLevel="0" collapsed="false">
      <c r="A42" s="149" t="s">
        <v>97</v>
      </c>
      <c r="B42" s="150" t="n">
        <v>7000</v>
      </c>
      <c r="C42" s="145" t="n">
        <v>3000</v>
      </c>
      <c r="D42" s="146" t="n">
        <v>1500</v>
      </c>
      <c r="E42" s="146" t="n">
        <v>1500</v>
      </c>
      <c r="F42" s="147" t="n">
        <v>1000</v>
      </c>
    </row>
    <row r="43" customFormat="false" ht="18" hidden="false" customHeight="false" outlineLevel="0" collapsed="false">
      <c r="A43" s="149" t="s">
        <v>98</v>
      </c>
      <c r="B43" s="144" t="n">
        <v>8000</v>
      </c>
      <c r="C43" s="145" t="n">
        <v>3000</v>
      </c>
      <c r="D43" s="146" t="n">
        <v>2000</v>
      </c>
      <c r="E43" s="146" t="n">
        <v>2000</v>
      </c>
      <c r="F43" s="147" t="n">
        <v>1000</v>
      </c>
    </row>
    <row r="44" customFormat="false" ht="18" hidden="false" customHeight="false" outlineLevel="0" collapsed="false">
      <c r="A44" s="149" t="s">
        <v>99</v>
      </c>
      <c r="B44" s="150" t="n">
        <v>7500</v>
      </c>
      <c r="C44" s="145" t="n">
        <v>3000</v>
      </c>
      <c r="D44" s="146" t="n">
        <v>2000</v>
      </c>
      <c r="E44" s="146" t="n">
        <v>1500</v>
      </c>
      <c r="F44" s="147" t="n">
        <v>1000</v>
      </c>
    </row>
    <row r="45" customFormat="false" ht="18" hidden="false" customHeight="false" outlineLevel="0" collapsed="false">
      <c r="A45" s="149" t="s">
        <v>100</v>
      </c>
      <c r="B45" s="151" t="n">
        <v>9000</v>
      </c>
      <c r="C45" s="145" t="n">
        <v>3500</v>
      </c>
      <c r="D45" s="146" t="n">
        <v>2500</v>
      </c>
      <c r="E45" s="146" t="n">
        <v>2000</v>
      </c>
      <c r="F45" s="147" t="n">
        <v>1000</v>
      </c>
    </row>
    <row r="46" customFormat="false" ht="18" hidden="false" customHeight="false" outlineLevel="0" collapsed="false">
      <c r="A46" s="149" t="s">
        <v>101</v>
      </c>
      <c r="B46" s="150" t="n">
        <v>8500</v>
      </c>
      <c r="C46" s="145" t="n">
        <v>3500</v>
      </c>
      <c r="D46" s="146" t="n">
        <v>2000</v>
      </c>
      <c r="E46" s="146" t="n">
        <v>2000</v>
      </c>
      <c r="F46" s="147" t="n">
        <v>1000</v>
      </c>
    </row>
  </sheetData>
  <mergeCells count="3">
    <mergeCell ref="A4:F4"/>
    <mergeCell ref="A28:F28"/>
    <mergeCell ref="A29:F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1"/>
    <col collapsed="false" customWidth="true" hidden="false" outlineLevel="0" max="2" min="2" style="0" width="25"/>
    <col collapsed="false" customWidth="true" hidden="false" outlineLevel="0" max="3" min="3" style="0" width="15.71"/>
    <col collapsed="false" customWidth="true" hidden="false" outlineLevel="0" max="4" min="4" style="0" width="18.42"/>
    <col collapsed="false" customWidth="true" hidden="false" outlineLevel="0" max="5" min="5" style="0" width="17.57"/>
    <col collapsed="false" customWidth="true" hidden="false" outlineLevel="0" max="6" min="6" style="0" width="15.29"/>
  </cols>
  <sheetData>
    <row r="1" customFormat="false" ht="13.5" hidden="false" customHeight="false" outlineLevel="0" collapsed="false"/>
    <row r="2" customFormat="false" ht="25.5" hidden="false" customHeight="false" outlineLevel="0" collapsed="false">
      <c r="B2" s="152" t="s">
        <v>102</v>
      </c>
      <c r="C2" s="153"/>
      <c r="D2" s="154"/>
      <c r="E2" s="155"/>
    </row>
    <row r="3" customFormat="false" ht="13.5" hidden="false" customHeight="false" outlineLevel="0" collapsed="false"/>
    <row r="4" customFormat="false" ht="21" hidden="false" customHeight="false" outlineLevel="0" collapsed="false">
      <c r="A4" s="107" t="s">
        <v>19</v>
      </c>
      <c r="B4" s="107"/>
      <c r="C4" s="107"/>
      <c r="D4" s="107"/>
      <c r="E4" s="107"/>
      <c r="F4" s="107"/>
    </row>
    <row r="5" customFormat="false" ht="21" hidden="false" customHeight="false" outlineLevel="0" collapsed="false">
      <c r="A5" s="110"/>
      <c r="B5" s="111"/>
      <c r="C5" s="112" t="n">
        <v>1</v>
      </c>
      <c r="D5" s="112" t="n">
        <v>2</v>
      </c>
      <c r="E5" s="112" t="n">
        <v>3</v>
      </c>
      <c r="F5" s="113" t="n">
        <v>4</v>
      </c>
    </row>
    <row r="6" s="161" customFormat="true" ht="41.25" hidden="false" customHeight="false" outlineLevel="0" collapsed="false">
      <c r="A6" s="156" t="s">
        <v>103</v>
      </c>
      <c r="B6" s="157"/>
      <c r="C6" s="158" t="s">
        <v>21</v>
      </c>
      <c r="D6" s="159" t="s">
        <v>104</v>
      </c>
      <c r="E6" s="159" t="s">
        <v>105</v>
      </c>
      <c r="F6" s="160" t="s">
        <v>106</v>
      </c>
    </row>
    <row r="7" customFormat="false" ht="19.5" hidden="false" customHeight="false" outlineLevel="0" collapsed="false">
      <c r="A7" s="162" t="s">
        <v>69</v>
      </c>
      <c r="B7" s="163" t="n">
        <v>16000</v>
      </c>
      <c r="C7" s="49" t="n">
        <v>6000</v>
      </c>
      <c r="D7" s="49" t="n">
        <v>3500</v>
      </c>
      <c r="E7" s="49" t="n">
        <v>3500</v>
      </c>
      <c r="F7" s="49" t="n">
        <v>3000</v>
      </c>
    </row>
    <row r="8" customFormat="false" ht="19.5" hidden="false" customHeight="false" outlineLevel="0" collapsed="false">
      <c r="A8" s="164" t="s">
        <v>27</v>
      </c>
      <c r="B8" s="163" t="n">
        <v>16000</v>
      </c>
      <c r="C8" s="49" t="n">
        <v>6000</v>
      </c>
      <c r="D8" s="49" t="n">
        <v>3500</v>
      </c>
      <c r="E8" s="49" t="n">
        <v>3500</v>
      </c>
      <c r="F8" s="49" t="n">
        <v>3000</v>
      </c>
    </row>
    <row r="9" customFormat="false" ht="19.5" hidden="false" customHeight="false" outlineLevel="0" collapsed="false">
      <c r="A9" s="165" t="s">
        <v>70</v>
      </c>
      <c r="B9" s="163" t="n">
        <v>16000</v>
      </c>
      <c r="C9" s="49" t="n">
        <v>6000</v>
      </c>
      <c r="D9" s="49" t="n">
        <v>3500</v>
      </c>
      <c r="E9" s="49" t="n">
        <v>3500</v>
      </c>
      <c r="F9" s="49" t="n">
        <v>3000</v>
      </c>
    </row>
    <row r="10" customFormat="false" ht="19.5" hidden="false" customHeight="false" outlineLevel="0" collapsed="false">
      <c r="A10" s="165" t="s">
        <v>71</v>
      </c>
      <c r="B10" s="163" t="n">
        <v>17900</v>
      </c>
      <c r="C10" s="49" t="n">
        <v>6500</v>
      </c>
      <c r="D10" s="49" t="n">
        <v>4000</v>
      </c>
      <c r="E10" s="49" t="n">
        <v>4000</v>
      </c>
      <c r="F10" s="49" t="n">
        <v>3400</v>
      </c>
    </row>
    <row r="11" customFormat="false" ht="19.5" hidden="false" customHeight="false" outlineLevel="0" collapsed="false">
      <c r="A11" s="165" t="s">
        <v>72</v>
      </c>
      <c r="B11" s="163" t="n">
        <v>17900</v>
      </c>
      <c r="C11" s="49" t="n">
        <v>6500</v>
      </c>
      <c r="D11" s="49" t="n">
        <v>4000</v>
      </c>
      <c r="E11" s="49" t="n">
        <v>4000</v>
      </c>
      <c r="F11" s="49" t="n">
        <v>3400</v>
      </c>
    </row>
    <row r="12" customFormat="false" ht="19.5" hidden="false" customHeight="false" outlineLevel="0" collapsed="false">
      <c r="A12" s="165" t="s">
        <v>73</v>
      </c>
      <c r="B12" s="163" t="n">
        <v>17900</v>
      </c>
      <c r="C12" s="49" t="n">
        <v>6500</v>
      </c>
      <c r="D12" s="49" t="n">
        <v>4000</v>
      </c>
      <c r="E12" s="49" t="n">
        <v>4000</v>
      </c>
      <c r="F12" s="49" t="n">
        <v>3400</v>
      </c>
    </row>
    <row r="13" customFormat="false" ht="19.5" hidden="false" customHeight="false" outlineLevel="0" collapsed="false">
      <c r="A13" s="165" t="s">
        <v>74</v>
      </c>
      <c r="B13" s="163" t="n">
        <v>20500</v>
      </c>
      <c r="C13" s="49" t="n">
        <v>7500</v>
      </c>
      <c r="D13" s="49" t="n">
        <v>4500</v>
      </c>
      <c r="E13" s="49" t="n">
        <v>4500</v>
      </c>
      <c r="F13" s="49" t="n">
        <v>4000</v>
      </c>
    </row>
    <row r="14" customFormat="false" ht="19.5" hidden="false" customHeight="false" outlineLevel="0" collapsed="false">
      <c r="A14" s="165" t="s">
        <v>75</v>
      </c>
      <c r="B14" s="163" t="n">
        <v>20500</v>
      </c>
      <c r="C14" s="49" t="n">
        <v>7500</v>
      </c>
      <c r="D14" s="49" t="n">
        <v>4500</v>
      </c>
      <c r="E14" s="49" t="n">
        <v>4500</v>
      </c>
      <c r="F14" s="49" t="n">
        <v>4000</v>
      </c>
    </row>
    <row r="15" customFormat="false" ht="19.5" hidden="false" customHeight="false" outlineLevel="0" collapsed="false">
      <c r="A15" s="165" t="s">
        <v>76</v>
      </c>
      <c r="B15" s="163" t="n">
        <v>20500</v>
      </c>
      <c r="C15" s="49" t="n">
        <v>7500</v>
      </c>
      <c r="D15" s="49" t="n">
        <v>4500</v>
      </c>
      <c r="E15" s="49" t="n">
        <v>4500</v>
      </c>
      <c r="F15" s="49" t="n">
        <v>4000</v>
      </c>
    </row>
    <row r="16" customFormat="false" ht="19.5" hidden="false" customHeight="false" outlineLevel="0" collapsed="false">
      <c r="A16" s="165" t="s">
        <v>77</v>
      </c>
      <c r="B16" s="163" t="n">
        <v>22800</v>
      </c>
      <c r="C16" s="49" t="n">
        <v>8000</v>
      </c>
      <c r="D16" s="49" t="n">
        <v>6000</v>
      </c>
      <c r="E16" s="49" t="n">
        <v>5000</v>
      </c>
      <c r="F16" s="49" t="n">
        <v>3800</v>
      </c>
    </row>
    <row r="17" customFormat="false" ht="19.5" hidden="false" customHeight="false" outlineLevel="0" collapsed="false">
      <c r="A17" s="165" t="s">
        <v>78</v>
      </c>
      <c r="B17" s="163" t="n">
        <v>22800</v>
      </c>
      <c r="C17" s="49" t="n">
        <v>8000</v>
      </c>
      <c r="D17" s="49" t="n">
        <v>6000</v>
      </c>
      <c r="E17" s="49" t="n">
        <v>5000</v>
      </c>
      <c r="F17" s="49" t="n">
        <v>3800</v>
      </c>
    </row>
    <row r="18" customFormat="false" ht="19.5" hidden="false" customHeight="false" outlineLevel="0" collapsed="false">
      <c r="A18" s="165" t="s">
        <v>79</v>
      </c>
      <c r="B18" s="166" t="n">
        <v>25300</v>
      </c>
      <c r="C18" s="49" t="n">
        <v>8500</v>
      </c>
      <c r="D18" s="49" t="n">
        <v>6500</v>
      </c>
      <c r="E18" s="49" t="n">
        <v>6500</v>
      </c>
      <c r="F18" s="49" t="n">
        <v>3800</v>
      </c>
    </row>
    <row r="19" customFormat="false" ht="19.5" hidden="false" customHeight="false" outlineLevel="0" collapsed="false">
      <c r="A19" s="165" t="s">
        <v>80</v>
      </c>
      <c r="B19" s="166" t="n">
        <v>29000</v>
      </c>
      <c r="C19" s="49" t="n">
        <v>9000</v>
      </c>
      <c r="D19" s="49" t="n">
        <v>8000</v>
      </c>
      <c r="E19" s="49" t="n">
        <v>8000</v>
      </c>
      <c r="F19" s="49" t="n">
        <v>4000</v>
      </c>
    </row>
    <row r="20" customFormat="false" ht="19.5" hidden="false" customHeight="false" outlineLevel="0" collapsed="false">
      <c r="A20" s="165" t="s">
        <v>81</v>
      </c>
      <c r="B20" s="166" t="n">
        <v>29500</v>
      </c>
      <c r="C20" s="49" t="n">
        <v>9000</v>
      </c>
      <c r="D20" s="49" t="n">
        <v>8000</v>
      </c>
      <c r="E20" s="49" t="n">
        <v>8000</v>
      </c>
      <c r="F20" s="49" t="n">
        <v>4500</v>
      </c>
    </row>
    <row r="21" customFormat="false" ht="19.5" hidden="false" customHeight="false" outlineLevel="0" collapsed="false">
      <c r="A21" s="165" t="s">
        <v>82</v>
      </c>
      <c r="B21" s="166" t="n">
        <v>29500</v>
      </c>
      <c r="C21" s="49" t="n">
        <v>9000</v>
      </c>
      <c r="D21" s="49" t="n">
        <v>8000</v>
      </c>
      <c r="E21" s="49" t="n">
        <v>8000</v>
      </c>
      <c r="F21" s="49" t="n">
        <v>4500</v>
      </c>
    </row>
    <row r="22" customFormat="false" ht="20.25" hidden="false" customHeight="false" outlineLevel="0" collapsed="false">
      <c r="A22" s="167" t="s">
        <v>83</v>
      </c>
      <c r="B22" s="168" t="n">
        <v>26600</v>
      </c>
      <c r="C22" s="49" t="n">
        <v>8500</v>
      </c>
      <c r="D22" s="49" t="n">
        <v>7000</v>
      </c>
      <c r="E22" s="49" t="n">
        <v>7000</v>
      </c>
      <c r="F22" s="49" t="n">
        <v>4100</v>
      </c>
    </row>
    <row r="28" customFormat="false" ht="13.5" hidden="false" customHeight="false" outlineLevel="0" collapsed="false"/>
    <row r="29" customFormat="false" ht="21" hidden="false" customHeight="false" outlineLevel="0" collapsed="false">
      <c r="A29" s="137" t="s">
        <v>42</v>
      </c>
      <c r="B29" s="137"/>
      <c r="C29" s="137"/>
      <c r="D29" s="137"/>
      <c r="E29" s="137"/>
      <c r="F29" s="137"/>
    </row>
    <row r="30" customFormat="false" ht="21" hidden="false" customHeight="false" outlineLevel="0" collapsed="false">
      <c r="A30" s="138" t="s">
        <v>19</v>
      </c>
      <c r="B30" s="138"/>
      <c r="C30" s="138"/>
      <c r="D30" s="138"/>
      <c r="E30" s="138"/>
      <c r="F30" s="138"/>
    </row>
    <row r="31" customFormat="false" ht="21.75" hidden="false" customHeight="false" outlineLevel="0" collapsed="false">
      <c r="A31" s="139"/>
      <c r="B31" s="169"/>
      <c r="C31" s="140" t="n">
        <v>1</v>
      </c>
      <c r="D31" s="141" t="n">
        <v>2</v>
      </c>
      <c r="E31" s="141" t="n">
        <v>3</v>
      </c>
      <c r="F31" s="142" t="n">
        <v>4</v>
      </c>
    </row>
    <row r="32" customFormat="false" ht="13.5" hidden="false" customHeight="false" outlineLevel="0" collapsed="false">
      <c r="A32" s="170" t="s">
        <v>86</v>
      </c>
      <c r="B32" s="171" t="n">
        <v>4000</v>
      </c>
      <c r="C32" s="68" t="n">
        <v>1300</v>
      </c>
      <c r="D32" s="69" t="n">
        <v>1000</v>
      </c>
      <c r="E32" s="69" t="n">
        <v>900</v>
      </c>
      <c r="F32" s="172" t="n">
        <v>800</v>
      </c>
    </row>
    <row r="33" customFormat="false" ht="12.75" hidden="false" customHeight="false" outlineLevel="0" collapsed="false">
      <c r="A33" s="170" t="s">
        <v>87</v>
      </c>
      <c r="B33" s="171" t="n">
        <v>3400</v>
      </c>
      <c r="C33" s="68" t="n">
        <v>1200</v>
      </c>
      <c r="D33" s="69" t="n">
        <v>800</v>
      </c>
      <c r="E33" s="69" t="n">
        <v>700</v>
      </c>
      <c r="F33" s="172" t="n">
        <v>700</v>
      </c>
    </row>
    <row r="34" customFormat="false" ht="12.75" hidden="false" customHeight="false" outlineLevel="0" collapsed="false">
      <c r="A34" s="173" t="s">
        <v>88</v>
      </c>
      <c r="B34" s="171" t="n">
        <v>4500</v>
      </c>
      <c r="C34" s="68" t="n">
        <v>1300</v>
      </c>
      <c r="D34" s="69" t="n">
        <v>1200</v>
      </c>
      <c r="E34" s="69" t="n">
        <v>1000</v>
      </c>
      <c r="F34" s="172" t="n">
        <v>1000</v>
      </c>
    </row>
    <row r="35" customFormat="false" ht="12.75" hidden="false" customHeight="false" outlineLevel="0" collapsed="false">
      <c r="A35" s="173" t="s">
        <v>89</v>
      </c>
      <c r="B35" s="171" t="n">
        <v>3900</v>
      </c>
      <c r="C35" s="68" t="n">
        <v>1200</v>
      </c>
      <c r="D35" s="69" t="n">
        <v>1100</v>
      </c>
      <c r="E35" s="69" t="n">
        <v>800</v>
      </c>
      <c r="F35" s="172" t="n">
        <v>800</v>
      </c>
    </row>
    <row r="36" customFormat="false" ht="12.75" hidden="false" customHeight="false" outlineLevel="0" collapsed="false">
      <c r="A36" s="173" t="s">
        <v>90</v>
      </c>
      <c r="B36" s="171" t="n">
        <v>5000</v>
      </c>
      <c r="C36" s="68" t="n">
        <v>1500</v>
      </c>
      <c r="D36" s="69" t="n">
        <v>1300</v>
      </c>
      <c r="E36" s="69" t="n">
        <v>1200</v>
      </c>
      <c r="F36" s="172" t="n">
        <v>1000</v>
      </c>
    </row>
    <row r="37" customFormat="false" ht="12.75" hidden="false" customHeight="false" outlineLevel="0" collapsed="false">
      <c r="A37" s="173" t="s">
        <v>91</v>
      </c>
      <c r="B37" s="171" t="n">
        <v>4300</v>
      </c>
      <c r="C37" s="68" t="n">
        <v>1500</v>
      </c>
      <c r="D37" s="69" t="n">
        <v>1000</v>
      </c>
      <c r="E37" s="69" t="n">
        <v>1000</v>
      </c>
      <c r="F37" s="172" t="n">
        <v>800</v>
      </c>
    </row>
    <row r="38" customFormat="false" ht="12.75" hidden="false" customHeight="false" outlineLevel="0" collapsed="false">
      <c r="A38" s="173" t="s">
        <v>92</v>
      </c>
      <c r="B38" s="171" t="n">
        <v>5000</v>
      </c>
      <c r="C38" s="68" t="n">
        <v>1500</v>
      </c>
      <c r="D38" s="69" t="n">
        <v>1300</v>
      </c>
      <c r="E38" s="69" t="n">
        <v>1200</v>
      </c>
      <c r="F38" s="172" t="n">
        <v>1000</v>
      </c>
    </row>
    <row r="39" customFormat="false" ht="12.75" hidden="false" customHeight="false" outlineLevel="0" collapsed="false">
      <c r="A39" s="173" t="s">
        <v>93</v>
      </c>
      <c r="B39" s="171" t="n">
        <v>4300</v>
      </c>
      <c r="C39" s="68" t="n">
        <v>1500</v>
      </c>
      <c r="D39" s="69" t="n">
        <v>1000</v>
      </c>
      <c r="E39" s="69" t="n">
        <v>1000</v>
      </c>
      <c r="F39" s="172" t="n">
        <v>800</v>
      </c>
    </row>
    <row r="40" customFormat="false" ht="12.75" hidden="false" customHeight="false" outlineLevel="0" collapsed="false">
      <c r="A40" s="173" t="s">
        <v>107</v>
      </c>
      <c r="B40" s="171" t="n">
        <v>5500</v>
      </c>
      <c r="C40" s="68" t="n">
        <v>1600</v>
      </c>
      <c r="D40" s="69" t="n">
        <v>1400</v>
      </c>
      <c r="E40" s="69" t="n">
        <v>1300</v>
      </c>
      <c r="F40" s="172" t="n">
        <v>1200</v>
      </c>
    </row>
    <row r="41" customFormat="false" ht="12.75" hidden="false" customHeight="false" outlineLevel="0" collapsed="false">
      <c r="A41" s="173" t="s">
        <v>108</v>
      </c>
      <c r="B41" s="171" t="n">
        <v>4700</v>
      </c>
      <c r="C41" s="68" t="n">
        <v>1600</v>
      </c>
      <c r="D41" s="69" t="n">
        <v>1300</v>
      </c>
      <c r="E41" s="69" t="n">
        <v>1000</v>
      </c>
      <c r="F41" s="172" t="n">
        <v>800</v>
      </c>
    </row>
    <row r="42" customFormat="false" ht="12.75" hidden="false" customHeight="false" outlineLevel="0" collapsed="false">
      <c r="A42" s="173" t="s">
        <v>96</v>
      </c>
      <c r="B42" s="171" t="n">
        <v>6500</v>
      </c>
      <c r="C42" s="68" t="n">
        <v>2000</v>
      </c>
      <c r="D42" s="69" t="n">
        <v>1500</v>
      </c>
      <c r="E42" s="69" t="n">
        <v>1500</v>
      </c>
      <c r="F42" s="172" t="n">
        <v>1500</v>
      </c>
    </row>
    <row r="43" customFormat="false" ht="12.75" hidden="false" customHeight="false" outlineLevel="0" collapsed="false">
      <c r="A43" s="173" t="s">
        <v>97</v>
      </c>
      <c r="B43" s="171" t="n">
        <v>5600</v>
      </c>
      <c r="C43" s="68" t="n">
        <v>2000</v>
      </c>
      <c r="D43" s="69" t="n">
        <v>1300</v>
      </c>
      <c r="E43" s="69" t="n">
        <v>1300</v>
      </c>
      <c r="F43" s="172" t="n">
        <v>1000</v>
      </c>
    </row>
    <row r="44" customFormat="false" ht="12.75" hidden="false" customHeight="false" outlineLevel="0" collapsed="false">
      <c r="A44" s="173" t="s">
        <v>109</v>
      </c>
      <c r="B44" s="171" t="n">
        <v>7500</v>
      </c>
      <c r="C44" s="68" t="n">
        <v>2500</v>
      </c>
      <c r="D44" s="69" t="n">
        <v>1700</v>
      </c>
      <c r="E44" s="69" t="n">
        <v>1700</v>
      </c>
      <c r="F44" s="172" t="n">
        <v>1600</v>
      </c>
    </row>
    <row r="45" customFormat="false" ht="13.5" hidden="false" customHeight="false" outlineLevel="0" collapsed="false">
      <c r="A45" s="173" t="s">
        <v>110</v>
      </c>
      <c r="B45" s="171" t="n">
        <v>6400</v>
      </c>
      <c r="C45" s="174" t="n">
        <v>2000</v>
      </c>
      <c r="D45" s="175" t="n">
        <v>1500</v>
      </c>
      <c r="E45" s="175" t="n">
        <v>1500</v>
      </c>
      <c r="F45" s="176" t="n">
        <v>1400</v>
      </c>
    </row>
  </sheetData>
  <mergeCells count="3">
    <mergeCell ref="A4:F4"/>
    <mergeCell ref="A29:F29"/>
    <mergeCell ref="A30:F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5"/>
    <col collapsed="false" customWidth="true" hidden="false" outlineLevel="0" max="2" min="2" style="0" width="15.71"/>
    <col collapsed="false" customWidth="true" hidden="false" outlineLevel="0" max="3" min="3" style="0" width="27.42"/>
    <col collapsed="false" customWidth="true" hidden="false" outlineLevel="0" max="5" min="4" style="0" width="27"/>
    <col collapsed="false" customWidth="true" hidden="false" outlineLevel="0" max="6" min="6" style="0" width="11.57"/>
    <col collapsed="false" customWidth="true" hidden="false" outlineLevel="0" max="9" min="7" style="0" width="11"/>
  </cols>
  <sheetData>
    <row r="1" customFormat="false" ht="13.5" hidden="false" customHeight="false" outlineLevel="0" collapsed="false"/>
    <row r="2" customFormat="false" ht="21" hidden="false" customHeight="false" outlineLevel="0" collapsed="false">
      <c r="A2" s="177" t="s">
        <v>111</v>
      </c>
      <c r="B2" s="177"/>
      <c r="C2" s="177"/>
      <c r="D2" s="177"/>
      <c r="E2" s="177"/>
    </row>
    <row r="3" customFormat="false" ht="21" hidden="false" customHeight="false" outlineLevel="0" collapsed="false">
      <c r="A3" s="178"/>
      <c r="B3" s="179" t="n">
        <v>1</v>
      </c>
      <c r="C3" s="179" t="n">
        <v>2</v>
      </c>
      <c r="D3" s="179" t="n">
        <v>3</v>
      </c>
      <c r="E3" s="180" t="n">
        <v>4</v>
      </c>
    </row>
    <row r="4" customFormat="false" ht="21" hidden="false" customHeight="false" outlineLevel="0" collapsed="false">
      <c r="A4" s="181" t="s">
        <v>112</v>
      </c>
      <c r="B4" s="182" t="s">
        <v>21</v>
      </c>
      <c r="C4" s="182" t="s">
        <v>113</v>
      </c>
      <c r="D4" s="182" t="s">
        <v>114</v>
      </c>
      <c r="E4" s="183" t="s">
        <v>115</v>
      </c>
    </row>
    <row r="5" customFormat="false" ht="20.25" hidden="false" customHeight="false" outlineLevel="0" collapsed="false">
      <c r="A5" s="184" t="s">
        <v>26</v>
      </c>
      <c r="B5" s="185" t="n">
        <v>5500</v>
      </c>
      <c r="C5" s="185" t="n">
        <v>3500</v>
      </c>
      <c r="D5" s="185" t="n">
        <v>3500</v>
      </c>
      <c r="E5" s="185" t="n">
        <v>2400</v>
      </c>
      <c r="F5" s="186" t="n">
        <f aca="false">SUM(B5:E5)</f>
        <v>14900</v>
      </c>
    </row>
    <row r="6" customFormat="false" ht="20.25" hidden="false" customHeight="false" outlineLevel="0" collapsed="false">
      <c r="A6" s="184" t="s">
        <v>27</v>
      </c>
      <c r="B6" s="185" t="n">
        <v>5500</v>
      </c>
      <c r="C6" s="185" t="n">
        <v>3500</v>
      </c>
      <c r="D6" s="185" t="n">
        <v>3500</v>
      </c>
      <c r="E6" s="185" t="n">
        <v>2400</v>
      </c>
      <c r="F6" s="186" t="n">
        <f aca="false">SUM(B6:E6)</f>
        <v>14900</v>
      </c>
    </row>
    <row r="7" customFormat="false" ht="20.25" hidden="false" customHeight="false" outlineLevel="0" collapsed="false">
      <c r="A7" s="187" t="s">
        <v>28</v>
      </c>
      <c r="B7" s="185" t="n">
        <v>5500</v>
      </c>
      <c r="C7" s="185" t="n">
        <v>3500</v>
      </c>
      <c r="D7" s="185" t="n">
        <v>3500</v>
      </c>
      <c r="E7" s="185" t="n">
        <v>2400</v>
      </c>
      <c r="F7" s="186" t="n">
        <f aca="false">SUM(B7:E7)</f>
        <v>14900</v>
      </c>
    </row>
    <row r="8" customFormat="false" ht="20.25" hidden="false" customHeight="false" outlineLevel="0" collapsed="false">
      <c r="A8" s="188" t="s">
        <v>29</v>
      </c>
      <c r="B8" s="189" t="n">
        <v>6500</v>
      </c>
      <c r="C8" s="189" t="n">
        <v>4000</v>
      </c>
      <c r="D8" s="189" t="n">
        <v>3500</v>
      </c>
      <c r="E8" s="189" t="n">
        <v>2600</v>
      </c>
      <c r="F8" s="190" t="n">
        <f aca="false">SUM(B8:E8)</f>
        <v>16600</v>
      </c>
    </row>
    <row r="9" customFormat="false" ht="20.25" hidden="false" customHeight="false" outlineLevel="0" collapsed="false">
      <c r="A9" s="188" t="s">
        <v>30</v>
      </c>
      <c r="B9" s="189" t="n">
        <v>6500</v>
      </c>
      <c r="C9" s="189" t="n">
        <v>4000</v>
      </c>
      <c r="D9" s="189" t="n">
        <v>3500</v>
      </c>
      <c r="E9" s="189" t="n">
        <v>2600</v>
      </c>
      <c r="F9" s="190" t="n">
        <f aca="false">SUM(B9:E9)</f>
        <v>16600</v>
      </c>
    </row>
    <row r="10" customFormat="false" ht="20.25" hidden="false" customHeight="false" outlineLevel="0" collapsed="false">
      <c r="A10" s="188" t="s">
        <v>31</v>
      </c>
      <c r="B10" s="189" t="n">
        <v>6500</v>
      </c>
      <c r="C10" s="189" t="n">
        <v>4000</v>
      </c>
      <c r="D10" s="189" t="n">
        <v>3500</v>
      </c>
      <c r="E10" s="189" t="n">
        <v>2600</v>
      </c>
      <c r="F10" s="190" t="n">
        <f aca="false">SUM(B10:E10)</f>
        <v>16600</v>
      </c>
    </row>
    <row r="11" customFormat="false" ht="20.25" hidden="false" customHeight="false" outlineLevel="0" collapsed="false">
      <c r="A11" s="187" t="s">
        <v>32</v>
      </c>
      <c r="B11" s="185" t="n">
        <v>7500</v>
      </c>
      <c r="C11" s="185" t="n">
        <v>4000</v>
      </c>
      <c r="D11" s="185" t="n">
        <v>4500</v>
      </c>
      <c r="E11" s="185" t="n">
        <v>3000</v>
      </c>
      <c r="F11" s="186" t="n">
        <f aca="false">SUM(B11:E11)</f>
        <v>19000</v>
      </c>
    </row>
    <row r="12" customFormat="false" ht="20.25" hidden="false" customHeight="false" outlineLevel="0" collapsed="false">
      <c r="A12" s="187" t="s">
        <v>33</v>
      </c>
      <c r="B12" s="185" t="n">
        <v>7500</v>
      </c>
      <c r="C12" s="185" t="n">
        <v>4000</v>
      </c>
      <c r="D12" s="185" t="n">
        <v>4500</v>
      </c>
      <c r="E12" s="185" t="n">
        <v>3000</v>
      </c>
      <c r="F12" s="186" t="n">
        <f aca="false">SUM(B12:E12)</f>
        <v>19000</v>
      </c>
    </row>
    <row r="13" customFormat="false" ht="20.25" hidden="false" customHeight="false" outlineLevel="0" collapsed="false">
      <c r="A13" s="187" t="s">
        <v>34</v>
      </c>
      <c r="B13" s="185" t="n">
        <v>7500</v>
      </c>
      <c r="C13" s="185" t="n">
        <v>4000</v>
      </c>
      <c r="D13" s="185" t="n">
        <v>4500</v>
      </c>
      <c r="E13" s="185" t="n">
        <v>3000</v>
      </c>
      <c r="F13" s="186" t="n">
        <f aca="false">SUM(B13:E13)</f>
        <v>19000</v>
      </c>
    </row>
    <row r="14" customFormat="false" ht="20.25" hidden="false" customHeight="false" outlineLevel="0" collapsed="false">
      <c r="A14" s="188" t="s">
        <v>35</v>
      </c>
      <c r="B14" s="189" t="n">
        <v>7500</v>
      </c>
      <c r="C14" s="189" t="n">
        <v>5500</v>
      </c>
      <c r="D14" s="189" t="n">
        <v>5000</v>
      </c>
      <c r="E14" s="189" t="n">
        <v>3100</v>
      </c>
      <c r="F14" s="190" t="n">
        <f aca="false">SUM(B14:E14)</f>
        <v>21100</v>
      </c>
    </row>
    <row r="15" customFormat="false" ht="20.25" hidden="false" customHeight="false" outlineLevel="0" collapsed="false">
      <c r="A15" s="188" t="s">
        <v>36</v>
      </c>
      <c r="B15" s="189" t="n">
        <v>7500</v>
      </c>
      <c r="C15" s="189" t="n">
        <v>5500</v>
      </c>
      <c r="D15" s="189" t="n">
        <v>5000</v>
      </c>
      <c r="E15" s="189" t="n">
        <v>3100</v>
      </c>
      <c r="F15" s="190" t="n">
        <f aca="false">SUM(B15:E15)</f>
        <v>21100</v>
      </c>
    </row>
    <row r="16" customFormat="false" ht="20.25" hidden="false" customHeight="false" outlineLevel="0" collapsed="false">
      <c r="A16" s="187" t="s">
        <v>37</v>
      </c>
      <c r="B16" s="185" t="n">
        <v>8000</v>
      </c>
      <c r="C16" s="185" t="n">
        <v>6500</v>
      </c>
      <c r="D16" s="185" t="n">
        <v>6000</v>
      </c>
      <c r="E16" s="185" t="n">
        <v>3500</v>
      </c>
      <c r="F16" s="186" t="n">
        <f aca="false">SUM(B16:E16)</f>
        <v>24000</v>
      </c>
    </row>
    <row r="17" customFormat="false" ht="20.25" hidden="false" customHeight="false" outlineLevel="0" collapsed="false">
      <c r="A17" s="188" t="s">
        <v>38</v>
      </c>
      <c r="B17" s="189" t="n">
        <v>8500</v>
      </c>
      <c r="C17" s="189" t="n">
        <v>7500</v>
      </c>
      <c r="D17" s="189" t="n">
        <v>7000</v>
      </c>
      <c r="E17" s="189" t="n">
        <v>4100</v>
      </c>
      <c r="F17" s="190" t="n">
        <f aca="false">SUM(B17:E17)</f>
        <v>27100</v>
      </c>
    </row>
    <row r="18" customFormat="false" ht="20.25" hidden="false" customHeight="false" outlineLevel="0" collapsed="false">
      <c r="A18" s="187" t="s">
        <v>39</v>
      </c>
      <c r="B18" s="185" t="n">
        <v>9000</v>
      </c>
      <c r="C18" s="185" t="n">
        <v>8000</v>
      </c>
      <c r="D18" s="185" t="n">
        <v>7000</v>
      </c>
      <c r="E18" s="185" t="n">
        <v>4200</v>
      </c>
      <c r="F18" s="186" t="n">
        <f aca="false">SUM(B18:E18)</f>
        <v>28200</v>
      </c>
    </row>
    <row r="19" customFormat="false" ht="20.25" hidden="false" customHeight="false" outlineLevel="0" collapsed="false">
      <c r="A19" s="187" t="s">
        <v>40</v>
      </c>
      <c r="B19" s="185" t="n">
        <v>9000</v>
      </c>
      <c r="C19" s="185" t="n">
        <v>8000</v>
      </c>
      <c r="D19" s="185" t="n">
        <v>7000</v>
      </c>
      <c r="E19" s="185" t="n">
        <v>4200</v>
      </c>
      <c r="F19" s="186" t="n">
        <f aca="false">SUM(B19:E19)</f>
        <v>28200</v>
      </c>
    </row>
    <row r="20" customFormat="false" ht="20.25" hidden="false" customHeight="false" outlineLevel="0" collapsed="false">
      <c r="A20" s="188" t="s">
        <v>116</v>
      </c>
      <c r="B20" s="189" t="n">
        <v>8500</v>
      </c>
      <c r="C20" s="189" t="n">
        <v>7000</v>
      </c>
      <c r="D20" s="189" t="n">
        <v>7000</v>
      </c>
      <c r="E20" s="189" t="n">
        <v>4100</v>
      </c>
      <c r="F20" s="190" t="n">
        <f aca="false">SUM(B20:E20)</f>
        <v>26600</v>
      </c>
    </row>
    <row r="21" customFormat="false" ht="13.5" hidden="false" customHeight="false" outlineLevel="0" collapsed="false"/>
    <row r="22" customFormat="false" ht="21" hidden="false" customHeight="false" outlineLevel="0" collapsed="false">
      <c r="A22" s="191" t="s">
        <v>42</v>
      </c>
      <c r="B22" s="191"/>
      <c r="C22" s="191"/>
      <c r="D22" s="191"/>
      <c r="E22" s="191"/>
    </row>
    <row r="23" customFormat="false" ht="21" hidden="false" customHeight="false" outlineLevel="0" collapsed="false">
      <c r="A23" s="192" t="s">
        <v>19</v>
      </c>
      <c r="B23" s="192"/>
      <c r="C23" s="192"/>
      <c r="D23" s="192"/>
      <c r="E23" s="192"/>
    </row>
    <row r="24" customFormat="false" ht="21.75" hidden="false" customHeight="false" outlineLevel="0" collapsed="false">
      <c r="A24" s="193"/>
      <c r="B24" s="194" t="n">
        <v>1</v>
      </c>
      <c r="C24" s="195" t="n">
        <v>2</v>
      </c>
      <c r="D24" s="195" t="n">
        <v>3</v>
      </c>
      <c r="E24" s="196" t="n">
        <v>4</v>
      </c>
    </row>
    <row r="25" customFormat="false" ht="15" hidden="false" customHeight="false" outlineLevel="0" collapsed="false">
      <c r="A25" s="197" t="s">
        <v>44</v>
      </c>
      <c r="B25" s="198" t="n">
        <v>1100</v>
      </c>
      <c r="C25" s="199" t="n">
        <v>800</v>
      </c>
      <c r="D25" s="199" t="n">
        <f aca="false">C25</f>
        <v>800</v>
      </c>
      <c r="E25" s="200" t="n">
        <f aca="false">D25</f>
        <v>800</v>
      </c>
      <c r="F25" s="201" t="n">
        <f aca="false">SUM(B25:E25)</f>
        <v>3500</v>
      </c>
    </row>
    <row r="26" customFormat="false" ht="15" hidden="false" customHeight="false" outlineLevel="0" collapsed="false">
      <c r="A26" s="202"/>
      <c r="B26" s="198" t="n">
        <v>800</v>
      </c>
      <c r="C26" s="199" t="n">
        <v>800</v>
      </c>
      <c r="D26" s="199" t="n">
        <v>600</v>
      </c>
      <c r="E26" s="200" t="n">
        <v>600</v>
      </c>
      <c r="F26" s="201" t="n">
        <f aca="false">SUM(B26:E26)</f>
        <v>2800</v>
      </c>
    </row>
    <row r="27" customFormat="false" ht="15" hidden="false" customHeight="false" outlineLevel="0" collapsed="false">
      <c r="A27" s="203" t="s">
        <v>45</v>
      </c>
      <c r="B27" s="204" t="n">
        <v>1200</v>
      </c>
      <c r="C27" s="205" t="n">
        <v>1200</v>
      </c>
      <c r="D27" s="205" t="n">
        <v>800</v>
      </c>
      <c r="E27" s="206" t="n">
        <v>800</v>
      </c>
      <c r="F27" s="207" t="n">
        <f aca="false">SUM(B27:E27)</f>
        <v>4000</v>
      </c>
    </row>
    <row r="28" customFormat="false" ht="15" hidden="false" customHeight="false" outlineLevel="0" collapsed="false">
      <c r="A28" s="203"/>
      <c r="B28" s="204" t="n">
        <v>1000</v>
      </c>
      <c r="C28" s="205" t="n">
        <v>1000</v>
      </c>
      <c r="D28" s="205" t="n">
        <v>600</v>
      </c>
      <c r="E28" s="206" t="n">
        <v>600</v>
      </c>
      <c r="F28" s="207" t="n">
        <f aca="false">SUM(B28:E28)</f>
        <v>3200</v>
      </c>
    </row>
    <row r="29" customFormat="false" ht="15" hidden="false" customHeight="false" outlineLevel="0" collapsed="false">
      <c r="A29" s="208" t="s">
        <v>117</v>
      </c>
      <c r="B29" s="209" t="n">
        <v>1000</v>
      </c>
      <c r="C29" s="210" t="n">
        <v>1000</v>
      </c>
      <c r="D29" s="210" t="n">
        <v>1000</v>
      </c>
      <c r="E29" s="211" t="n">
        <v>1000</v>
      </c>
      <c r="F29" s="212" t="n">
        <f aca="false">SUM(B29:E29)</f>
        <v>4000</v>
      </c>
    </row>
    <row r="30" customFormat="false" ht="15" hidden="false" customHeight="false" outlineLevel="0" collapsed="false">
      <c r="A30" s="208"/>
      <c r="B30" s="209" t="n">
        <v>700</v>
      </c>
      <c r="C30" s="210" t="n">
        <v>700</v>
      </c>
      <c r="D30" s="210" t="n">
        <v>700</v>
      </c>
      <c r="E30" s="211" t="n">
        <v>700</v>
      </c>
      <c r="F30" s="212" t="n">
        <f aca="false">SUM(B30:E30)</f>
        <v>2800</v>
      </c>
    </row>
    <row r="31" customFormat="false" ht="15" hidden="false" customHeight="false" outlineLevel="0" collapsed="false">
      <c r="A31" s="203" t="s">
        <v>118</v>
      </c>
      <c r="B31" s="204" t="n">
        <v>1500</v>
      </c>
      <c r="C31" s="205" t="n">
        <v>1000</v>
      </c>
      <c r="D31" s="205" t="n">
        <v>1000</v>
      </c>
      <c r="E31" s="206" t="n">
        <v>1000</v>
      </c>
      <c r="F31" s="207" t="n">
        <f aca="false">SUM(B31:E31)</f>
        <v>4500</v>
      </c>
    </row>
    <row r="32" customFormat="false" ht="15" hidden="false" customHeight="false" outlineLevel="0" collapsed="false">
      <c r="A32" s="203"/>
      <c r="B32" s="204" t="n">
        <v>1000</v>
      </c>
      <c r="C32" s="205" t="n">
        <v>1000</v>
      </c>
      <c r="D32" s="205" t="n">
        <v>800</v>
      </c>
      <c r="E32" s="206" t="n">
        <v>800</v>
      </c>
      <c r="F32" s="207" t="n">
        <f aca="false">SUM(B32:E32)</f>
        <v>3600</v>
      </c>
    </row>
    <row r="33" customFormat="false" ht="15" hidden="false" customHeight="false" outlineLevel="0" collapsed="false">
      <c r="A33" s="202" t="s">
        <v>119</v>
      </c>
      <c r="B33" s="198" t="n">
        <v>1400</v>
      </c>
      <c r="C33" s="199" t="n">
        <v>1200</v>
      </c>
      <c r="D33" s="199" t="n">
        <v>1200</v>
      </c>
      <c r="E33" s="200" t="n">
        <v>1200</v>
      </c>
      <c r="F33" s="201" t="n">
        <f aca="false">SUM(B33:E33)</f>
        <v>5000</v>
      </c>
    </row>
    <row r="34" customFormat="false" ht="15" hidden="false" customHeight="false" outlineLevel="0" collapsed="false">
      <c r="A34" s="202"/>
      <c r="B34" s="198" t="n">
        <v>1200</v>
      </c>
      <c r="C34" s="199" t="n">
        <v>1200</v>
      </c>
      <c r="D34" s="199" t="n">
        <v>800</v>
      </c>
      <c r="E34" s="200" t="n">
        <v>800</v>
      </c>
      <c r="F34" s="201" t="n">
        <f aca="false">SUM(B34:E34)</f>
        <v>4000</v>
      </c>
    </row>
    <row r="35" customFormat="false" ht="15" hidden="false" customHeight="false" outlineLevel="0" collapsed="false">
      <c r="A35" s="203" t="s">
        <v>49</v>
      </c>
      <c r="B35" s="204" t="n">
        <v>1800</v>
      </c>
      <c r="C35" s="205" t="n">
        <v>1400</v>
      </c>
      <c r="D35" s="205" t="n">
        <v>1400</v>
      </c>
      <c r="E35" s="206" t="n">
        <v>1400</v>
      </c>
      <c r="F35" s="207" t="n">
        <f aca="false">SUM(B35:E35)</f>
        <v>6000</v>
      </c>
    </row>
    <row r="36" customFormat="false" ht="15" hidden="false" customHeight="false" outlineLevel="0" collapsed="false">
      <c r="A36" s="203"/>
      <c r="B36" s="204" t="n">
        <v>1500</v>
      </c>
      <c r="C36" s="205" t="n">
        <v>1300</v>
      </c>
      <c r="D36" s="205" t="n">
        <v>1000</v>
      </c>
      <c r="E36" s="206" t="n">
        <v>1000</v>
      </c>
      <c r="F36" s="207" t="n">
        <f aca="false">SUM(B36:E36)</f>
        <v>4800</v>
      </c>
    </row>
    <row r="37" customFormat="false" ht="15" hidden="false" customHeight="false" outlineLevel="0" collapsed="false">
      <c r="A37" s="202" t="s">
        <v>51</v>
      </c>
      <c r="B37" s="198" t="n">
        <v>2200</v>
      </c>
      <c r="C37" s="199" t="n">
        <v>1600</v>
      </c>
      <c r="D37" s="199" t="n">
        <v>1600</v>
      </c>
      <c r="E37" s="200" t="n">
        <v>1600</v>
      </c>
      <c r="F37" s="201" t="n">
        <f aca="false">SUM(B37:E37)</f>
        <v>7000</v>
      </c>
    </row>
    <row r="38" customFormat="false" ht="16.5" hidden="false" customHeight="false" outlineLevel="0" collapsed="false">
      <c r="A38" s="213"/>
      <c r="B38" s="214" t="n">
        <v>1500</v>
      </c>
      <c r="C38" s="215" t="n">
        <v>1500</v>
      </c>
      <c r="D38" s="215" t="n">
        <v>1300</v>
      </c>
      <c r="E38" s="216" t="n">
        <v>1300</v>
      </c>
      <c r="F38" s="201" t="n">
        <f aca="false">SUM(B38:E38)</f>
        <v>5600</v>
      </c>
    </row>
    <row r="39" customFormat="false" ht="13.5" hidden="false" customHeight="false" outlineLevel="0" collapsed="false"/>
    <row r="40" customFormat="false" ht="20.25" hidden="false" customHeight="false" outlineLevel="0" collapsed="false">
      <c r="A40" s="217" t="s">
        <v>53</v>
      </c>
      <c r="B40" s="218" t="s">
        <v>54</v>
      </c>
      <c r="C40" s="218"/>
      <c r="D40" s="219" t="s">
        <v>55</v>
      </c>
      <c r="E40" s="219"/>
      <c r="F40" s="219" t="s">
        <v>56</v>
      </c>
      <c r="G40" s="219"/>
      <c r="H40" s="220" t="s">
        <v>57</v>
      </c>
      <c r="I40" s="220"/>
    </row>
    <row r="41" customFormat="false" ht="21" hidden="false" customHeight="false" outlineLevel="0" collapsed="false">
      <c r="A41" s="221" t="s">
        <v>5</v>
      </c>
      <c r="B41" s="222" t="s">
        <v>58</v>
      </c>
      <c r="C41" s="223" t="s">
        <v>59</v>
      </c>
      <c r="D41" s="222" t="s">
        <v>58</v>
      </c>
      <c r="E41" s="223" t="s">
        <v>59</v>
      </c>
      <c r="F41" s="222" t="s">
        <v>58</v>
      </c>
      <c r="G41" s="223" t="s">
        <v>59</v>
      </c>
      <c r="H41" s="222" t="s">
        <v>58</v>
      </c>
      <c r="I41" s="224" t="s">
        <v>59</v>
      </c>
    </row>
    <row r="42" customFormat="false" ht="20.25" hidden="false" customHeight="false" outlineLevel="0" collapsed="false">
      <c r="A42" s="225" t="s">
        <v>45</v>
      </c>
      <c r="B42" s="226" t="n">
        <v>1200</v>
      </c>
      <c r="C42" s="227" t="n">
        <v>1000</v>
      </c>
      <c r="D42" s="228" t="n">
        <v>1200</v>
      </c>
      <c r="E42" s="227" t="n">
        <v>1000</v>
      </c>
      <c r="F42" s="228" t="n">
        <v>800</v>
      </c>
      <c r="G42" s="227" t="n">
        <v>600</v>
      </c>
      <c r="H42" s="228" t="n">
        <v>800</v>
      </c>
      <c r="I42" s="229" t="n">
        <v>600</v>
      </c>
    </row>
    <row r="43" customFormat="false" ht="20.25" hidden="false" customHeight="false" outlineLevel="0" collapsed="false">
      <c r="A43" s="230" t="s">
        <v>61</v>
      </c>
      <c r="B43" s="231" t="n">
        <v>1800</v>
      </c>
      <c r="C43" s="72" t="n">
        <v>1500</v>
      </c>
      <c r="D43" s="232" t="n">
        <v>1400</v>
      </c>
      <c r="E43" s="72" t="n">
        <v>1300</v>
      </c>
      <c r="F43" s="232" t="n">
        <v>1400</v>
      </c>
      <c r="G43" s="72" t="n">
        <v>1000</v>
      </c>
      <c r="H43" s="232" t="n">
        <v>1400</v>
      </c>
      <c r="I43" s="92" t="n">
        <v>1000</v>
      </c>
    </row>
    <row r="44" customFormat="false" ht="20.25" hidden="false" customHeight="false" outlineLevel="0" collapsed="false">
      <c r="A44" s="233" t="s">
        <v>120</v>
      </c>
      <c r="B44" s="234" t="n">
        <v>1000</v>
      </c>
      <c r="C44" s="235" t="n">
        <v>700</v>
      </c>
      <c r="D44" s="235" t="n">
        <v>1000</v>
      </c>
      <c r="E44" s="235" t="n">
        <v>700</v>
      </c>
      <c r="F44" s="235" t="n">
        <v>1000</v>
      </c>
      <c r="G44" s="235" t="n">
        <v>700</v>
      </c>
      <c r="H44" s="235" t="n">
        <v>1000</v>
      </c>
      <c r="I44" s="236" t="n">
        <v>700</v>
      </c>
    </row>
    <row r="45" customFormat="false" ht="20.25" hidden="false" customHeight="false" outlineLevel="0" collapsed="false">
      <c r="A45" s="230" t="s">
        <v>118</v>
      </c>
      <c r="B45" s="231" t="n">
        <v>1500</v>
      </c>
      <c r="C45" s="72" t="n">
        <v>1000</v>
      </c>
      <c r="D45" s="232" t="n">
        <v>1000</v>
      </c>
      <c r="E45" s="72" t="n">
        <v>1000</v>
      </c>
      <c r="F45" s="232" t="n">
        <v>1000</v>
      </c>
      <c r="G45" s="72" t="n">
        <v>800</v>
      </c>
      <c r="H45" s="232" t="n">
        <v>1000</v>
      </c>
      <c r="I45" s="92" t="n">
        <v>800</v>
      </c>
    </row>
    <row r="46" customFormat="false" ht="20.25" hidden="false" customHeight="false" outlineLevel="0" collapsed="false">
      <c r="A46" s="230" t="s">
        <v>51</v>
      </c>
      <c r="B46" s="231" t="n">
        <v>2200</v>
      </c>
      <c r="C46" s="72" t="n">
        <v>1500</v>
      </c>
      <c r="D46" s="232" t="n">
        <v>1600</v>
      </c>
      <c r="E46" s="72" t="n">
        <v>1500</v>
      </c>
      <c r="F46" s="232" t="n">
        <v>1600</v>
      </c>
      <c r="G46" s="72" t="n">
        <v>1300</v>
      </c>
      <c r="H46" s="232" t="n">
        <v>1600</v>
      </c>
      <c r="I46" s="92" t="n">
        <v>1300</v>
      </c>
    </row>
    <row r="47" customFormat="false" ht="20.25" hidden="false" customHeight="false" outlineLevel="0" collapsed="false">
      <c r="A47" s="230" t="s">
        <v>60</v>
      </c>
      <c r="B47" s="231" t="n">
        <v>1100</v>
      </c>
      <c r="C47" s="72" t="n">
        <v>800</v>
      </c>
      <c r="D47" s="232" t="n">
        <v>800</v>
      </c>
      <c r="E47" s="72" t="n">
        <v>800</v>
      </c>
      <c r="F47" s="232" t="n">
        <v>800</v>
      </c>
      <c r="G47" s="72" t="n">
        <v>600</v>
      </c>
      <c r="H47" s="232" t="n">
        <v>800</v>
      </c>
      <c r="I47" s="92" t="n">
        <v>600</v>
      </c>
    </row>
    <row r="48" customFormat="false" ht="21" hidden="false" customHeight="false" outlineLevel="0" collapsed="false">
      <c r="A48" s="237" t="s">
        <v>119</v>
      </c>
      <c r="B48" s="238" t="n">
        <v>1400</v>
      </c>
      <c r="C48" s="95" t="n">
        <v>1200</v>
      </c>
      <c r="D48" s="239" t="n">
        <v>1200</v>
      </c>
      <c r="E48" s="95" t="n">
        <v>1200</v>
      </c>
      <c r="F48" s="239" t="n">
        <v>1200</v>
      </c>
      <c r="G48" s="95" t="n">
        <v>800</v>
      </c>
      <c r="H48" s="239" t="n">
        <v>1200</v>
      </c>
      <c r="I48" s="96" t="n">
        <v>800</v>
      </c>
    </row>
  </sheetData>
  <mergeCells count="7">
    <mergeCell ref="A2:E2"/>
    <mergeCell ref="A22:E22"/>
    <mergeCell ref="A23:E23"/>
    <mergeCell ref="B40:C40"/>
    <mergeCell ref="D40:E40"/>
    <mergeCell ref="F40:G40"/>
    <mergeCell ref="H40:I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8.71"/>
    <col collapsed="false" customWidth="true" hidden="false" outlineLevel="0" max="3" min="3" style="240" width="11.71"/>
    <col collapsed="false" customWidth="true" hidden="false" outlineLevel="0" max="4" min="4" style="240" width="12.57"/>
    <col collapsed="false" customWidth="true" hidden="false" outlineLevel="0" max="6" min="5" style="240" width="11.71"/>
    <col collapsed="false" customWidth="true" hidden="false" outlineLevel="0" max="7" min="7" style="0" width="9.71"/>
  </cols>
  <sheetData>
    <row r="1" customFormat="false" ht="19.5" hidden="false" customHeight="false" outlineLevel="0" collapsed="false">
      <c r="C1" s="241" t="s">
        <v>121</v>
      </c>
    </row>
    <row r="3" customFormat="false" ht="15.75" hidden="false" customHeight="false" outlineLevel="0" collapsed="false">
      <c r="A3" s="242" t="s">
        <v>112</v>
      </c>
      <c r="B3" s="243" t="s">
        <v>25</v>
      </c>
      <c r="C3" s="244" t="s">
        <v>19</v>
      </c>
      <c r="D3" s="244"/>
      <c r="E3" s="244"/>
      <c r="F3" s="244"/>
    </row>
    <row r="4" customFormat="false" ht="15" hidden="false" customHeight="false" outlineLevel="0" collapsed="false">
      <c r="A4" s="245" t="s">
        <v>122</v>
      </c>
      <c r="B4" s="245"/>
      <c r="C4" s="244" t="n">
        <v>1</v>
      </c>
      <c r="D4" s="244" t="n">
        <v>2</v>
      </c>
      <c r="E4" s="244" t="n">
        <v>3</v>
      </c>
      <c r="F4" s="244" t="n">
        <v>4</v>
      </c>
    </row>
    <row r="5" customFormat="false" ht="30" hidden="false" customHeight="false" outlineLevel="0" collapsed="false">
      <c r="A5" s="245"/>
      <c r="B5" s="245"/>
      <c r="C5" s="246" t="s">
        <v>21</v>
      </c>
      <c r="D5" s="247" t="s">
        <v>123</v>
      </c>
      <c r="E5" s="247" t="s">
        <v>124</v>
      </c>
      <c r="F5" s="247" t="s">
        <v>125</v>
      </c>
    </row>
    <row r="6" customFormat="false" ht="15.75" hidden="false" customHeight="false" outlineLevel="0" collapsed="false">
      <c r="A6" s="244" t="s">
        <v>126</v>
      </c>
      <c r="B6" s="248" t="n">
        <v>14200</v>
      </c>
      <c r="C6" s="249" t="n">
        <v>5500</v>
      </c>
      <c r="D6" s="249" t="n">
        <v>3500</v>
      </c>
      <c r="E6" s="249" t="n">
        <v>3000</v>
      </c>
      <c r="F6" s="249" t="n">
        <v>2200</v>
      </c>
      <c r="G6" s="240"/>
    </row>
    <row r="7" customFormat="false" ht="15.75" hidden="false" customHeight="false" outlineLevel="0" collapsed="false">
      <c r="A7" s="244" t="s">
        <v>127</v>
      </c>
      <c r="B7" s="248" t="n">
        <v>14200</v>
      </c>
      <c r="C7" s="249" t="n">
        <v>5500</v>
      </c>
      <c r="D7" s="249" t="n">
        <v>3500</v>
      </c>
      <c r="E7" s="249" t="n">
        <v>3000</v>
      </c>
      <c r="F7" s="249" t="n">
        <v>2200</v>
      </c>
      <c r="G7" s="240"/>
    </row>
    <row r="8" customFormat="false" ht="15.75" hidden="false" customHeight="false" outlineLevel="0" collapsed="false">
      <c r="A8" s="244" t="s">
        <v>128</v>
      </c>
      <c r="B8" s="248" t="n">
        <v>15800</v>
      </c>
      <c r="C8" s="249" t="n">
        <v>6500</v>
      </c>
      <c r="D8" s="249" t="n">
        <v>4000</v>
      </c>
      <c r="E8" s="249" t="n">
        <v>3000</v>
      </c>
      <c r="F8" s="249" t="n">
        <v>2300</v>
      </c>
      <c r="G8" s="240"/>
    </row>
    <row r="9" customFormat="false" ht="15.75" hidden="false" customHeight="false" outlineLevel="0" collapsed="false">
      <c r="A9" s="244" t="s">
        <v>129</v>
      </c>
      <c r="B9" s="248" t="n">
        <v>15800</v>
      </c>
      <c r="C9" s="249" t="n">
        <v>6500</v>
      </c>
      <c r="D9" s="249" t="n">
        <v>4000</v>
      </c>
      <c r="E9" s="249" t="n">
        <v>3000</v>
      </c>
      <c r="F9" s="249" t="n">
        <v>2300</v>
      </c>
      <c r="G9" s="240"/>
    </row>
    <row r="10" customFormat="false" ht="15.75" hidden="false" customHeight="false" outlineLevel="0" collapsed="false">
      <c r="A10" s="244" t="s">
        <v>130</v>
      </c>
      <c r="B10" s="248" t="n">
        <v>15800</v>
      </c>
      <c r="C10" s="249" t="n">
        <v>6500</v>
      </c>
      <c r="D10" s="249" t="n">
        <v>4000</v>
      </c>
      <c r="E10" s="249" t="n">
        <v>3000</v>
      </c>
      <c r="F10" s="249" t="n">
        <v>2300</v>
      </c>
      <c r="G10" s="240"/>
    </row>
    <row r="11" customFormat="false" ht="15.75" hidden="false" customHeight="false" outlineLevel="0" collapsed="false">
      <c r="A11" s="244" t="s">
        <v>131</v>
      </c>
      <c r="B11" s="248" t="n">
        <v>18000</v>
      </c>
      <c r="C11" s="249" t="n">
        <v>7500</v>
      </c>
      <c r="D11" s="249" t="n">
        <v>4000</v>
      </c>
      <c r="E11" s="249" t="n">
        <v>4000</v>
      </c>
      <c r="F11" s="249" t="n">
        <v>2500</v>
      </c>
      <c r="G11" s="240"/>
    </row>
    <row r="12" customFormat="false" ht="15.75" hidden="false" customHeight="false" outlineLevel="0" collapsed="false">
      <c r="A12" s="244" t="s">
        <v>132</v>
      </c>
      <c r="B12" s="248" t="n">
        <v>18000</v>
      </c>
      <c r="C12" s="249" t="n">
        <v>7500</v>
      </c>
      <c r="D12" s="249" t="n">
        <v>4000</v>
      </c>
      <c r="E12" s="249" t="n">
        <v>4000</v>
      </c>
      <c r="F12" s="249" t="n">
        <v>2500</v>
      </c>
      <c r="G12" s="240"/>
    </row>
    <row r="13" customFormat="false" ht="15.75" hidden="false" customHeight="false" outlineLevel="0" collapsed="false">
      <c r="A13" s="244" t="s">
        <v>133</v>
      </c>
      <c r="B13" s="248" t="n">
        <v>18000</v>
      </c>
      <c r="C13" s="249" t="n">
        <v>7500</v>
      </c>
      <c r="D13" s="249" t="n">
        <v>4000</v>
      </c>
      <c r="E13" s="249" t="n">
        <v>4000</v>
      </c>
      <c r="F13" s="249" t="n">
        <v>2500</v>
      </c>
      <c r="G13" s="240"/>
    </row>
    <row r="14" customFormat="false" ht="15.75" hidden="false" customHeight="false" outlineLevel="0" collapsed="false">
      <c r="A14" s="244" t="s">
        <v>134</v>
      </c>
      <c r="B14" s="248" t="n">
        <v>19800</v>
      </c>
      <c r="C14" s="249" t="n">
        <v>7500</v>
      </c>
      <c r="D14" s="249" t="n">
        <v>5000</v>
      </c>
      <c r="E14" s="249" t="n">
        <v>4500</v>
      </c>
      <c r="F14" s="249" t="n">
        <v>2800</v>
      </c>
      <c r="G14" s="240"/>
    </row>
    <row r="15" customFormat="false" ht="15.75" hidden="false" customHeight="false" outlineLevel="0" collapsed="false">
      <c r="A15" s="244" t="s">
        <v>135</v>
      </c>
      <c r="B15" s="248" t="n">
        <v>19800</v>
      </c>
      <c r="C15" s="249" t="n">
        <v>7500</v>
      </c>
      <c r="D15" s="249" t="n">
        <v>5000</v>
      </c>
      <c r="E15" s="249" t="n">
        <v>4500</v>
      </c>
      <c r="F15" s="249" t="n">
        <v>2800</v>
      </c>
      <c r="G15" s="240"/>
    </row>
    <row r="16" customFormat="false" ht="15.75" hidden="false" customHeight="false" outlineLevel="0" collapsed="false">
      <c r="A16" s="244" t="s">
        <v>136</v>
      </c>
      <c r="B16" s="248" t="n">
        <v>22000</v>
      </c>
      <c r="C16" s="249" t="n">
        <v>7500</v>
      </c>
      <c r="D16" s="249" t="n">
        <v>6000</v>
      </c>
      <c r="E16" s="249" t="n">
        <v>5500</v>
      </c>
      <c r="F16" s="249" t="n">
        <v>3000</v>
      </c>
      <c r="G16" s="240"/>
    </row>
    <row r="17" customFormat="false" ht="15.75" hidden="false" customHeight="false" outlineLevel="0" collapsed="false">
      <c r="A17" s="244" t="s">
        <v>137</v>
      </c>
      <c r="B17" s="248" t="n">
        <v>25800</v>
      </c>
      <c r="C17" s="249" t="n">
        <v>8500</v>
      </c>
      <c r="D17" s="249" t="n">
        <v>7000</v>
      </c>
      <c r="E17" s="249" t="n">
        <v>7000</v>
      </c>
      <c r="F17" s="249" t="n">
        <v>3300</v>
      </c>
      <c r="G17" s="240"/>
    </row>
    <row r="18" customFormat="false" ht="15.75" hidden="false" customHeight="false" outlineLevel="0" collapsed="false">
      <c r="A18" s="244" t="s">
        <v>138</v>
      </c>
      <c r="B18" s="248" t="n">
        <v>25800</v>
      </c>
      <c r="C18" s="249" t="n">
        <v>8500</v>
      </c>
      <c r="D18" s="249" t="n">
        <v>7000</v>
      </c>
      <c r="E18" s="249" t="n">
        <v>7000</v>
      </c>
      <c r="F18" s="249" t="n">
        <v>3300</v>
      </c>
      <c r="G18" s="240"/>
    </row>
    <row r="19" customFormat="false" ht="15.75" hidden="false" customHeight="false" outlineLevel="0" collapsed="false">
      <c r="A19" s="244" t="s">
        <v>139</v>
      </c>
      <c r="B19" s="248" t="n">
        <v>25800</v>
      </c>
      <c r="C19" s="249" t="n">
        <v>8500</v>
      </c>
      <c r="D19" s="249" t="n">
        <v>7000</v>
      </c>
      <c r="E19" s="249" t="n">
        <v>7000</v>
      </c>
      <c r="F19" s="249" t="n">
        <v>3300</v>
      </c>
      <c r="G19" s="240"/>
    </row>
    <row r="20" customFormat="false" ht="15.75" hidden="false" customHeight="false" outlineLevel="0" collapsed="false">
      <c r="A20" s="244" t="s">
        <v>140</v>
      </c>
      <c r="B20" s="248" t="n">
        <v>26000</v>
      </c>
      <c r="C20" s="249" t="n">
        <v>8500</v>
      </c>
      <c r="D20" s="249" t="n">
        <v>7000</v>
      </c>
      <c r="E20" s="249" t="n">
        <v>7000</v>
      </c>
      <c r="F20" s="249" t="n">
        <v>3500</v>
      </c>
      <c r="G20" s="240"/>
    </row>
    <row r="22" customFormat="false" ht="16.5" hidden="false" customHeight="false" outlineLevel="0" collapsed="false">
      <c r="A22" s="250" t="s">
        <v>141</v>
      </c>
      <c r="B22" s="251" t="s">
        <v>85</v>
      </c>
      <c r="C22" s="252"/>
      <c r="D22" s="252"/>
      <c r="E22" s="253"/>
    </row>
    <row r="26" customFormat="false" ht="12.75" hidden="false" customHeight="false" outlineLevel="0" collapsed="false">
      <c r="A26" s="254" t="s">
        <v>42</v>
      </c>
      <c r="B26" s="254"/>
      <c r="C26" s="255"/>
    </row>
    <row r="27" customFormat="false" ht="15.75" hidden="false" customHeight="false" outlineLevel="0" collapsed="false">
      <c r="C27" s="256" t="s">
        <v>19</v>
      </c>
      <c r="D27" s="256"/>
      <c r="E27" s="256"/>
      <c r="F27" s="256"/>
      <c r="G27" s="243" t="s">
        <v>25</v>
      </c>
    </row>
    <row r="28" customFormat="false" ht="12.75" hidden="false" customHeight="false" outlineLevel="0" collapsed="false">
      <c r="C28" s="256" t="n">
        <v>1</v>
      </c>
      <c r="D28" s="256" t="n">
        <v>2</v>
      </c>
      <c r="E28" s="256" t="n">
        <v>3</v>
      </c>
      <c r="F28" s="256" t="n">
        <v>4</v>
      </c>
      <c r="G28" s="257"/>
    </row>
    <row r="29" customFormat="false" ht="12.75" hidden="false" customHeight="false" outlineLevel="0" collapsed="false">
      <c r="A29" s="242" t="s">
        <v>44</v>
      </c>
      <c r="B29" s="258" t="s">
        <v>142</v>
      </c>
      <c r="C29" s="69" t="n">
        <v>900</v>
      </c>
      <c r="D29" s="69" t="n">
        <v>700</v>
      </c>
      <c r="E29" s="69" t="n">
        <f aca="false">D29</f>
        <v>700</v>
      </c>
      <c r="F29" s="69" t="n">
        <f aca="false">E29</f>
        <v>700</v>
      </c>
      <c r="G29" s="256" t="n">
        <f aca="false">SUM(C29:F29)</f>
        <v>3000</v>
      </c>
    </row>
    <row r="30" customFormat="false" ht="12.75" hidden="false" customHeight="false" outlineLevel="0" collapsed="false">
      <c r="A30" s="254"/>
      <c r="B30" s="258" t="s">
        <v>143</v>
      </c>
      <c r="C30" s="69" t="n">
        <v>600</v>
      </c>
      <c r="D30" s="69" t="n">
        <v>500</v>
      </c>
      <c r="E30" s="69" t="n">
        <f aca="false">D30</f>
        <v>500</v>
      </c>
      <c r="F30" s="69" t="n">
        <f aca="false">E30</f>
        <v>500</v>
      </c>
      <c r="G30" s="256" t="n">
        <f aca="false">SUM(C30:F30)</f>
        <v>2100</v>
      </c>
    </row>
    <row r="31" customFormat="false" ht="12.75" hidden="false" customHeight="false" outlineLevel="0" collapsed="false">
      <c r="A31" s="242" t="s">
        <v>45</v>
      </c>
      <c r="B31" s="258" t="s">
        <v>142</v>
      </c>
      <c r="C31" s="69" t="n">
        <v>1100</v>
      </c>
      <c r="D31" s="69" t="n">
        <v>800</v>
      </c>
      <c r="E31" s="69" t="n">
        <f aca="false">D31</f>
        <v>800</v>
      </c>
      <c r="F31" s="69" t="n">
        <f aca="false">E31</f>
        <v>800</v>
      </c>
      <c r="G31" s="256" t="n">
        <f aca="false">SUM(C31:F31)</f>
        <v>3500</v>
      </c>
    </row>
    <row r="32" customFormat="false" ht="12.75" hidden="false" customHeight="false" outlineLevel="0" collapsed="false">
      <c r="A32" s="254"/>
      <c r="B32" s="258" t="s">
        <v>143</v>
      </c>
      <c r="C32" s="69" t="n">
        <v>700</v>
      </c>
      <c r="D32" s="69" t="n">
        <v>600</v>
      </c>
      <c r="E32" s="69" t="n">
        <f aca="false">D32</f>
        <v>600</v>
      </c>
      <c r="F32" s="69" t="n">
        <f aca="false">E32</f>
        <v>600</v>
      </c>
      <c r="G32" s="256" t="n">
        <f aca="false">SUM(C32:F32)</f>
        <v>2500</v>
      </c>
    </row>
    <row r="33" customFormat="false" ht="12.75" hidden="false" customHeight="false" outlineLevel="0" collapsed="false">
      <c r="A33" s="242" t="s">
        <v>117</v>
      </c>
      <c r="B33" s="258" t="s">
        <v>142</v>
      </c>
      <c r="C33" s="69" t="n">
        <v>1000</v>
      </c>
      <c r="D33" s="69" t="n">
        <f aca="false">C33</f>
        <v>1000</v>
      </c>
      <c r="E33" s="69" t="n">
        <f aca="false">D33</f>
        <v>1000</v>
      </c>
      <c r="F33" s="69" t="n">
        <f aca="false">E33</f>
        <v>1000</v>
      </c>
      <c r="G33" s="256" t="n">
        <f aca="false">SUM(C33:F33)</f>
        <v>4000</v>
      </c>
    </row>
    <row r="34" customFormat="false" ht="12.75" hidden="false" customHeight="false" outlineLevel="0" collapsed="false">
      <c r="A34" s="254"/>
      <c r="B34" s="258" t="s">
        <v>143</v>
      </c>
      <c r="C34" s="69" t="n">
        <v>700</v>
      </c>
      <c r="D34" s="69" t="n">
        <f aca="false">C34</f>
        <v>700</v>
      </c>
      <c r="E34" s="69" t="n">
        <f aca="false">D34</f>
        <v>700</v>
      </c>
      <c r="F34" s="69" t="n">
        <f aca="false">E34</f>
        <v>700</v>
      </c>
      <c r="G34" s="256" t="n">
        <f aca="false">SUM(C34:F34)</f>
        <v>2800</v>
      </c>
    </row>
    <row r="35" customFormat="false" ht="12.75" hidden="false" customHeight="false" outlineLevel="0" collapsed="false">
      <c r="A35" s="259" t="s">
        <v>144</v>
      </c>
      <c r="B35" s="258" t="s">
        <v>142</v>
      </c>
      <c r="C35" s="69" t="n">
        <v>1500</v>
      </c>
      <c r="D35" s="69" t="n">
        <v>1000</v>
      </c>
      <c r="E35" s="69" t="n">
        <v>1000</v>
      </c>
      <c r="F35" s="69" t="n">
        <v>1000</v>
      </c>
      <c r="G35" s="256" t="n">
        <v>4500</v>
      </c>
    </row>
    <row r="36" customFormat="false" ht="12.75" hidden="false" customHeight="false" outlineLevel="0" collapsed="false">
      <c r="A36" s="254"/>
      <c r="B36" s="258" t="s">
        <v>143</v>
      </c>
      <c r="C36" s="69" t="n">
        <v>800</v>
      </c>
      <c r="D36" s="69" t="n">
        <v>800</v>
      </c>
      <c r="E36" s="69" t="n">
        <v>800</v>
      </c>
      <c r="F36" s="69" t="n">
        <v>800</v>
      </c>
      <c r="G36" s="256" t="n">
        <v>3200</v>
      </c>
    </row>
    <row r="37" customFormat="false" ht="12.75" hidden="false" customHeight="false" outlineLevel="0" collapsed="false">
      <c r="A37" s="242" t="s">
        <v>119</v>
      </c>
      <c r="B37" s="258" t="s">
        <v>142</v>
      </c>
      <c r="C37" s="69" t="n">
        <v>1400</v>
      </c>
      <c r="D37" s="69" t="n">
        <v>1200</v>
      </c>
      <c r="E37" s="69" t="n">
        <f aca="false">D37</f>
        <v>1200</v>
      </c>
      <c r="F37" s="69" t="n">
        <f aca="false">E37</f>
        <v>1200</v>
      </c>
      <c r="G37" s="256" t="n">
        <f aca="false">SUM(C37:F37)</f>
        <v>5000</v>
      </c>
    </row>
    <row r="38" customFormat="false" ht="12.75" hidden="false" customHeight="false" outlineLevel="0" collapsed="false">
      <c r="A38" s="254"/>
      <c r="B38" s="258" t="s">
        <v>143</v>
      </c>
      <c r="C38" s="69" t="n">
        <v>1100</v>
      </c>
      <c r="D38" s="69" t="n">
        <v>800</v>
      </c>
      <c r="E38" s="69" t="n">
        <f aca="false">D38</f>
        <v>800</v>
      </c>
      <c r="F38" s="69" t="n">
        <f aca="false">E38</f>
        <v>800</v>
      </c>
      <c r="G38" s="256" t="n">
        <f aca="false">SUM(C38:F38)</f>
        <v>3500</v>
      </c>
    </row>
    <row r="39" customFormat="false" ht="12.75" hidden="false" customHeight="false" outlineLevel="0" collapsed="false">
      <c r="A39" s="242" t="s">
        <v>49</v>
      </c>
      <c r="B39" s="258" t="s">
        <v>142</v>
      </c>
      <c r="C39" s="69" t="n">
        <v>1800</v>
      </c>
      <c r="D39" s="69" t="n">
        <v>1400</v>
      </c>
      <c r="E39" s="69" t="n">
        <f aca="false">D39</f>
        <v>1400</v>
      </c>
      <c r="F39" s="69" t="n">
        <f aca="false">E39</f>
        <v>1400</v>
      </c>
      <c r="G39" s="256" t="n">
        <f aca="false">SUM(C39:F39)</f>
        <v>6000</v>
      </c>
    </row>
    <row r="40" customFormat="false" ht="12.75" hidden="false" customHeight="false" outlineLevel="0" collapsed="false">
      <c r="A40" s="242"/>
      <c r="B40" s="258" t="s">
        <v>143</v>
      </c>
      <c r="C40" s="69" t="n">
        <v>1500</v>
      </c>
      <c r="D40" s="69" t="n">
        <v>1000</v>
      </c>
      <c r="E40" s="69" t="n">
        <f aca="false">D40</f>
        <v>1000</v>
      </c>
      <c r="F40" s="69" t="n">
        <f aca="false">E40</f>
        <v>1000</v>
      </c>
      <c r="G40" s="256" t="n">
        <f aca="false">SUM(C40:F40)</f>
        <v>4500</v>
      </c>
    </row>
    <row r="41" customFormat="false" ht="12.75" hidden="false" customHeight="false" outlineLevel="0" collapsed="false">
      <c r="A41" s="242" t="s">
        <v>51</v>
      </c>
      <c r="B41" s="258" t="s">
        <v>142</v>
      </c>
      <c r="C41" s="69" t="n">
        <v>2200</v>
      </c>
      <c r="D41" s="69" t="n">
        <v>1600</v>
      </c>
      <c r="E41" s="69" t="n">
        <f aca="false">D41</f>
        <v>1600</v>
      </c>
      <c r="F41" s="69" t="n">
        <f aca="false">E41</f>
        <v>1600</v>
      </c>
      <c r="G41" s="256" t="n">
        <f aca="false">SUM(C41:F41)</f>
        <v>7000</v>
      </c>
    </row>
    <row r="42" customFormat="false" ht="12.75" hidden="false" customHeight="false" outlineLevel="0" collapsed="false">
      <c r="A42" s="242"/>
      <c r="B42" s="258" t="s">
        <v>143</v>
      </c>
      <c r="C42" s="69" t="n">
        <v>1400</v>
      </c>
      <c r="D42" s="69" t="n">
        <v>1200</v>
      </c>
      <c r="E42" s="69" t="n">
        <f aca="false">D42</f>
        <v>1200</v>
      </c>
      <c r="F42" s="69" t="n">
        <f aca="false">E42</f>
        <v>1200</v>
      </c>
      <c r="G42" s="256" t="n">
        <f aca="false">SUM(C42:F42)</f>
        <v>5000</v>
      </c>
    </row>
    <row r="43" customFormat="false" ht="12.75" hidden="false" customHeight="false" outlineLevel="0" collapsed="false">
      <c r="A43" s="254"/>
      <c r="B43" s="260"/>
    </row>
  </sheetData>
  <mergeCells count="3">
    <mergeCell ref="C3:F3"/>
    <mergeCell ref="A4:B5"/>
    <mergeCell ref="C27:F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1484375" defaultRowHeight="12.75" zeroHeight="false" outlineLevelRow="0" outlineLevelCol="0"/>
  <sheetData>
    <row r="1" s="14" customFormat="true" ht="42" hidden="false" customHeight="true" outlineLevel="0" collapsed="false">
      <c r="A1" s="261" t="s">
        <v>2</v>
      </c>
      <c r="B1" s="262" t="s">
        <v>145</v>
      </c>
      <c r="C1" s="262" t="s">
        <v>4</v>
      </c>
      <c r="D1" s="263" t="s">
        <v>5</v>
      </c>
      <c r="E1" s="264" t="s">
        <v>6</v>
      </c>
      <c r="F1" s="265" t="s">
        <v>7</v>
      </c>
      <c r="G1" s="263" t="s">
        <v>146</v>
      </c>
      <c r="H1" s="263" t="s">
        <v>147</v>
      </c>
      <c r="I1" s="266" t="s">
        <v>148</v>
      </c>
      <c r="J1" s="267" t="s">
        <v>11</v>
      </c>
    </row>
    <row r="2" s="3" customFormat="true" ht="20.25" hidden="false" customHeight="false" outlineLevel="0" collapsed="false">
      <c r="A2" s="268" t="n">
        <v>1</v>
      </c>
      <c r="B2" s="269" t="s">
        <v>126</v>
      </c>
      <c r="C2" s="269" t="s">
        <v>64</v>
      </c>
      <c r="D2" s="270" t="s">
        <v>60</v>
      </c>
      <c r="E2" s="271" t="s">
        <v>59</v>
      </c>
      <c r="F2" s="272" t="e">
        <f aca="false">IF($B2="","",IF($C2="School",IF($D2="","",IF($E2="","",SUM(LOOKUP($B2,$B$16:B$22,C$16:C$22),IF($E2="1-WAY",LOOKUP($D2,$B$542:$B$548,D$542:D$548),LOOKUP($D2,$B$542:$B$548,C$542:C$548))))),LOOKUP($B2,$B$505:$B$519,C$505:C$519)))</f>
        <v>#N/A</v>
      </c>
      <c r="G2" s="272" t="e">
        <f aca="false">IF($B2="","",IF($C2="School",IF($D2="","",IF($E2="","",SUM(LOOKUP($B2,$B$505:C$519,D$505:D$519),IF($E2="1-WAY",LOOKUP($D2,$B$542:$B$548,F$542:F$548),LOOKUP($D2,$B$542:$B$548,E$542:E$548))))),LOOKUP($B2,$B$505:$B$519,D$505:D$519)))</f>
        <v>#N/A</v>
      </c>
      <c r="H2" s="272" t="e">
        <f aca="false">IF($B2="","",IF($C2="School",IF($D2="","",IF($E2="","",SUM(LOOKUP($B2,$B$505:D$519,E$505:E$519),IF($E2="1-WAY",LOOKUP($D2,$B$542:$B$548,H$542:H$548),LOOKUP($D2,$B$542:$B$548,G$542:G$548))))),LOOKUP($B2,$B$505:$B$519,E$505:E$519)))</f>
        <v>#N/A</v>
      </c>
      <c r="I2" s="272" t="e">
        <f aca="false">IF($B2="","",IF($C2="School",IF($D2="","",IF($E2="","",SUM(LOOKUP($B2,$B$505:E$519,F$505:F$519),IF($E2="1-WAY",LOOKUP($D2,$B$542:$B$548,J$542:J$548),LOOKUP($D2,$B$542:$B$548,I$542:I$548))))),LOOKUP($B2,$B$505:$B$519,F$505:F$519)))</f>
        <v>#N/A</v>
      </c>
      <c r="J2" s="273" t="e">
        <f aca="false">SUM(F2:I2)</f>
        <v>#N/A</v>
      </c>
    </row>
    <row r="3" s="3" customFormat="true" ht="20.25" hidden="false" customHeight="false" outlineLevel="0" collapsed="false">
      <c r="A3" s="274" t="n">
        <v>2</v>
      </c>
      <c r="B3" s="275" t="s">
        <v>126</v>
      </c>
      <c r="C3" s="275" t="s">
        <v>64</v>
      </c>
      <c r="D3" s="276" t="s">
        <v>61</v>
      </c>
      <c r="E3" s="277" t="s">
        <v>58</v>
      </c>
      <c r="F3" s="272" t="e">
        <f aca="false">IF($B3="","",IF($C3="School",IF($D3="","",IF($E3="","",SUM(LOOKUP($B3,$B$505:B$519,C$505:C$519),IF($E3="1-WAY",LOOKUP($D3,$B$542:$B$548,D$542:D$548),LOOKUP($D3,$B$542:$B$548,C$542:C$548))))),LOOKUP($B3,$B$505:$B$519,C$505:C$519)))</f>
        <v>#N/A</v>
      </c>
      <c r="G3" s="272" t="e">
        <f aca="false">IF($B3="","",IF($C3="School",IF($D3="","",IF($E3="","",SUM(LOOKUP($B3,$B$505:C$519,D$505:D$519),IF($E3="1-WAY",LOOKUP($D3,$B$542:$B$548,F$542:F$548),LOOKUP($D3,$B$542:$B$548,E$542:E$548))))),LOOKUP($B3,$B$505:$B$519,D$505:D$519)))</f>
        <v>#N/A</v>
      </c>
      <c r="H3" s="272" t="e">
        <f aca="false">IF($B3="","",IF($C3="School",IF($D3="","",IF($E3="","",SUM(LOOKUP($B3,$B$505:D$519,E$505:E$519),IF($E3="1-WAY",LOOKUP($D3,$B$542:$B$548,H$542:H$548),LOOKUP($D3,$B$542:$B$548,G$542:G$548))))),LOOKUP($B3,$B$505:$B$519,E$505:E$519)))</f>
        <v>#N/A</v>
      </c>
      <c r="I3" s="272" t="e">
        <f aca="false">IF($B3="","",IF($C3="School",IF($D3="","",IF($E3="","",SUM(LOOKUP($B3,$B$505:E$519,F$505:F$519),IF($E3="1-WAY",LOOKUP($D3,$B$542:$B$548,J$542:J$548),LOOKUP($D3,$B$542:$B$548,I$542:I$548))))),LOOKUP($B3,$B$505:$B$519,F$505:F$519)))</f>
        <v>#N/A</v>
      </c>
      <c r="J3" s="273" t="e">
        <f aca="false">SUM(F3:I3)</f>
        <v>#N/A</v>
      </c>
    </row>
    <row r="4" s="3" customFormat="true" ht="20.25" hidden="false" customHeight="false" outlineLevel="0" collapsed="false">
      <c r="A4" s="274" t="n">
        <v>3</v>
      </c>
      <c r="B4" s="275"/>
      <c r="C4" s="275"/>
      <c r="D4" s="276"/>
      <c r="E4" s="277"/>
      <c r="F4" s="272" t="str">
        <f aca="false">IF($B4="","",IF($C4="School",IF($D4="","",IF($E4="","",SUM(LOOKUP($B4,$B$505:B$519,C$505:C$519),IF($E4="1-WAY",LOOKUP($D4,$B$542:$B$548,D$542:D$548),LOOKUP($D4,$B$542:$B$548,C$542:C$548))))),LOOKUP($B4,$B$505:$B$519,C$505:C$519)))</f>
        <v/>
      </c>
      <c r="G4" s="272" t="str">
        <f aca="false">IF($B4="","",IF($C4="School",IF($D4="","",IF($E4="","",SUM(LOOKUP($B4,$B$505:C$519,D$505:D$519),IF($E4="1-WAY",LOOKUP($D4,$B$542:$B$548,F$542:F$548),LOOKUP($D4,$B$542:$B$548,E$542:E$548))))),LOOKUP($B4,$B$505:$B$519,D$505:D$519)))</f>
        <v/>
      </c>
      <c r="H4" s="272" t="str">
        <f aca="false">IF($B4="","",IF($C4="School",IF($D4="","",IF($E4="","",SUM(LOOKUP($B4,$B$505:D$519,E$505:E$519),IF($E4="1-WAY",LOOKUP($D4,$B$542:$B$548,H$542:H$548),LOOKUP($D4,$B$542:$B$548,G$542:G$548))))),LOOKUP($B4,$B$505:$B$519,E$505:E$519)))</f>
        <v/>
      </c>
      <c r="I4" s="272" t="str">
        <f aca="false">IF($B4="","",IF($C4="School",IF($D4="","",IF($E4="","",SUM(LOOKUP($B4,$B$505:E$519,F$505:F$519),IF($E4="1-WAY",LOOKUP($D4,$B$542:$B$548,J$542:J$548),LOOKUP($D4,$B$542:$B$548,I$542:I$548))))),LOOKUP($B4,$B$505:$B$519,F$505:F$519)))</f>
        <v/>
      </c>
      <c r="J4" s="273" t="n">
        <f aca="false">SUM(F4:I4)</f>
        <v>0</v>
      </c>
    </row>
    <row r="5" s="3" customFormat="true" ht="20.25" hidden="false" customHeight="false" outlineLevel="0" collapsed="false">
      <c r="A5" s="274" t="n">
        <v>4</v>
      </c>
      <c r="B5" s="275"/>
      <c r="C5" s="275"/>
      <c r="D5" s="276"/>
      <c r="E5" s="277"/>
      <c r="F5" s="272" t="str">
        <f aca="false">IF($B5="","",IF($C5="School",IF($D5="","",IF($E5="","",SUM(LOOKUP($B5,$B$505:B$519,C$505:C$519),IF($E5="1-WAY",LOOKUP($D5,$B$542:$B$548,D$542:D$548),LOOKUP($D5,$B$542:$B$548,C$542:C$548))))),LOOKUP($B5,$B$505:$B$519,C$505:C$519)))</f>
        <v/>
      </c>
      <c r="G5" s="272" t="str">
        <f aca="false">IF($B5="","",IF($C5="School",IF($D5="","",IF($E5="","",SUM(LOOKUP($B5,$B$505:C$519,D$505:D$519),IF($E5="1-WAY",LOOKUP($D5,$B$542:$B$548,F$542:F$548),LOOKUP($D5,$B$542:$B$548,E$542:E$548))))),LOOKUP($B5,$B$505:$B$519,D$505:D$519)))</f>
        <v/>
      </c>
      <c r="H5" s="272" t="str">
        <f aca="false">IF($B5="","",IF($C5="School",IF($D5="","",IF($E5="","",SUM(LOOKUP($B5,$B$505:D$519,E$505:E$519),IF($E5="1-WAY",LOOKUP($D5,$B$542:$B$548,H$542:H$548),LOOKUP($D5,$B$542:$B$548,G$542:G$548))))),LOOKUP($B5,$B$505:$B$519,E$505:E$519)))</f>
        <v/>
      </c>
      <c r="I5" s="272" t="str">
        <f aca="false">IF($B5="","",IF($C5="School",IF($D5="","",IF($E5="","",SUM(LOOKUP($B5,$B$505:E$519,F$505:F$519),IF($E5="1-WAY",LOOKUP($D5,$B$542:$B$548,J$542:J$548),LOOKUP($D5,$B$542:$B$548,I$542:I$548))))),LOOKUP($B5,$B$505:$B$519,F$505:F$519)))</f>
        <v/>
      </c>
      <c r="J5" s="273" t="n">
        <f aca="false">SUM(F5:I5)</f>
        <v>0</v>
      </c>
    </row>
    <row r="6" s="3" customFormat="true" ht="20.25" hidden="false" customHeight="false" outlineLevel="0" collapsed="false">
      <c r="A6" s="274" t="n">
        <v>5</v>
      </c>
      <c r="B6" s="275"/>
      <c r="C6" s="275"/>
      <c r="D6" s="276"/>
      <c r="E6" s="277"/>
      <c r="F6" s="272" t="str">
        <f aca="false">IF($B6="","",IF($C6="School",IF($D6="","",IF($E6="","",SUM(LOOKUP($B6,$B$505:B$519,C$505:C$519),IF($E6="1-WAY",LOOKUP($D6,$B$542:$B$548,D$542:D$548),LOOKUP($D6,$B$542:$B$548,C$542:C$548))))),LOOKUP($B6,$B$505:$B$519,C$505:C$519)))</f>
        <v/>
      </c>
      <c r="G6" s="272" t="str">
        <f aca="false">IF($B6="","",IF($C6="School",IF($D6="","",IF($E6="","",SUM(LOOKUP($B6,$B$505:C$519,D$505:D$519),IF($E6="1-WAY",LOOKUP($D6,$B$542:$B$548,F$542:F$548),LOOKUP($D6,$B$542:$B$548,E$542:E$548))))),LOOKUP($B6,$B$505:$B$519,D$505:D$519)))</f>
        <v/>
      </c>
      <c r="H6" s="272" t="str">
        <f aca="false">IF($B6="","",IF($C6="School",IF($D6="","",IF($E6="","",SUM(LOOKUP($B6,$B$505:D$519,E$505:E$519),IF($E6="1-WAY",LOOKUP($D6,$B$542:$B$548,H$542:H$548),LOOKUP($D6,$B$542:$B$548,G$542:G$548))))),LOOKUP($B6,$B$505:$B$519,E$505:E$519)))</f>
        <v/>
      </c>
      <c r="I6" s="272" t="str">
        <f aca="false">IF($B6="","",IF($C6="School",IF($D6="","",IF($E6="","",SUM(LOOKUP($B6,$B$505:E$519,F$505:F$519),IF($E6="1-WAY",LOOKUP($D6,$B$542:$B$548,J$542:J$548),LOOKUP($D6,$B$542:$B$548,I$542:I$548))))),LOOKUP($B6,$B$505:$B$519,F$505:F$519)))</f>
        <v/>
      </c>
      <c r="J6" s="273" t="n">
        <f aca="false">SUM(F6:I6)</f>
        <v>0</v>
      </c>
    </row>
    <row r="7" s="3" customFormat="true" ht="20.25" hidden="false" customHeight="false" outlineLevel="0" collapsed="false">
      <c r="A7" s="274" t="n">
        <v>6</v>
      </c>
      <c r="B7" s="275"/>
      <c r="C7" s="275"/>
      <c r="D7" s="276"/>
      <c r="E7" s="277"/>
      <c r="F7" s="272" t="str">
        <f aca="false">IF($B7="","",IF($C7="School",IF($D7="","",IF($E7="","",SUM(LOOKUP($B7,$B$505:B$519,C$505:C$519),IF($E7="1-WAY",LOOKUP($D7,$B$542:$B$548,D$542:D$548),LOOKUP($D7,$B$542:$B$548,C$542:C$548))))),LOOKUP($B7,$B$505:$B$519,C$505:C$519)))</f>
        <v/>
      </c>
      <c r="G7" s="272" t="str">
        <f aca="false">IF($B7="","",IF($C7="School",IF($D7="","",IF($E7="","",SUM(LOOKUP($B7,$B$505:C$519,D$505:D$519),IF($E7="1-WAY",LOOKUP($D7,$B$542:$B$548,F$542:F$548),LOOKUP($D7,$B$542:$B$548,E$542:E$548))))),LOOKUP($B7,$B$505:$B$519,D$505:D$519)))</f>
        <v/>
      </c>
      <c r="H7" s="272" t="str">
        <f aca="false">IF($B7="","",IF($C7="School",IF($D7="","",IF($E7="","",SUM(LOOKUP($B7,$B$505:D$519,E$505:E$519),IF($E7="1-WAY",LOOKUP($D7,$B$542:$B$548,H$542:H$548),LOOKUP($D7,$B$542:$B$548,G$542:G$548))))),LOOKUP($B7,$B$505:$B$519,E$505:E$519)))</f>
        <v/>
      </c>
      <c r="I7" s="272" t="str">
        <f aca="false">IF($B7="","",IF($C7="School",IF($D7="","",IF($E7="","",SUM(LOOKUP($B7,$B$505:E$519,F$505:F$519),IF($E7="1-WAY",LOOKUP($D7,$B$542:$B$548,J$542:J$548),LOOKUP($D7,$B$542:$B$548,I$542:I$548))))),LOOKUP($B7,$B$505:$B$519,F$505:F$519)))</f>
        <v/>
      </c>
      <c r="J7" s="273" t="n">
        <f aca="false">SUM(F7:I7)</f>
        <v>0</v>
      </c>
    </row>
    <row r="8" s="3" customFormat="true" ht="20.25" hidden="false" customHeight="false" outlineLevel="0" collapsed="false">
      <c r="A8" s="274" t="n">
        <v>7</v>
      </c>
      <c r="B8" s="275"/>
      <c r="C8" s="275"/>
      <c r="D8" s="276"/>
      <c r="E8" s="277"/>
      <c r="F8" s="272" t="str">
        <f aca="false">IF($B8="","",IF($C8="School",IF($D8="","",IF($E8="","",SUM(LOOKUP($B8,$B$505:B$519,C$505:C$519),IF($E8="1-WAY",LOOKUP($D8,$B$542:$B$548,D$542:D$548),LOOKUP($D8,$B$542:$B$548,C$542:C$548))))),LOOKUP($B8,$B$505:$B$519,C$505:C$519)))</f>
        <v/>
      </c>
      <c r="G8" s="272" t="str">
        <f aca="false">IF($B8="","",IF($C8="School",IF($D8="","",IF($E8="","",SUM(LOOKUP($B8,$B$505:C$519,D$505:D$519),IF($E8="1-WAY",LOOKUP($D8,$B$542:$B$548,F$542:F$548),LOOKUP($D8,$B$542:$B$548,E$542:E$548))))),LOOKUP($B8,$B$505:$B$519,D$505:D$519)))</f>
        <v/>
      </c>
      <c r="H8" s="272" t="str">
        <f aca="false">IF($B8="","",IF($C8="School",IF($D8="","",IF($E8="","",SUM(LOOKUP($B8,$B$505:D$519,E$505:E$519),IF($E8="1-WAY",LOOKUP($D8,$B$542:$B$548,H$542:H$548),LOOKUP($D8,$B$542:$B$548,G$542:G$548))))),LOOKUP($B8,$B$505:$B$519,E$505:E$519)))</f>
        <v/>
      </c>
      <c r="I8" s="272" t="str">
        <f aca="false">IF($B8="","",IF($C8="School",IF($D8="","",IF($E8="","",SUM(LOOKUP($B8,$B$505:E$519,F$505:F$519),IF($E8="1-WAY",LOOKUP($D8,$B$542:$B$548,J$542:J$548),LOOKUP($D8,$B$542:$B$548,I$542:I$548))))),LOOKUP($B8,$B$505:$B$519,F$505:F$519)))</f>
        <v/>
      </c>
      <c r="J8" s="273" t="n">
        <f aca="false">SUM(F8:I8)</f>
        <v>0</v>
      </c>
    </row>
    <row r="9" s="3" customFormat="true" ht="20.25" hidden="false" customHeight="false" outlineLevel="0" collapsed="false">
      <c r="A9" s="274" t="n">
        <v>8</v>
      </c>
      <c r="B9" s="275"/>
      <c r="C9" s="275"/>
      <c r="D9" s="276"/>
      <c r="E9" s="277"/>
      <c r="F9" s="272" t="str">
        <f aca="false">IF($B9="","",IF($C9="School",IF($D9="","",IF($E9="","",SUM(LOOKUP($B9,$B$505:B$519,C$505:C$519),IF($E9="1-WAY",LOOKUP($D9,$B$542:$B$548,D$542:D$548),LOOKUP($D9,$B$542:$B$548,C$542:C$548))))),LOOKUP($B9,$B$505:$B$519,C$505:C$519)))</f>
        <v/>
      </c>
      <c r="G9" s="272" t="str">
        <f aca="false">IF($B9="","",IF($C9="School",IF($D9="","",IF($E9="","",SUM(LOOKUP($B9,$B$505:C$519,D$505:D$519),IF($E9="1-WAY",LOOKUP($D9,$B$542:$B$548,F$542:F$548),LOOKUP($D9,$B$542:$B$548,E$542:E$548))))),LOOKUP($B9,$B$505:$B$519,D$505:D$519)))</f>
        <v/>
      </c>
      <c r="H9" s="272" t="str">
        <f aca="false">IF($B9="","",IF($C9="School",IF($D9="","",IF($E9="","",SUM(LOOKUP($B9,$B$505:D$519,E$505:E$519),IF($E9="1-WAY",LOOKUP($D9,$B$542:$B$548,H$542:H$548),LOOKUP($D9,$B$542:$B$548,G$542:G$548))))),LOOKUP($B9,$B$505:$B$519,E$505:E$519)))</f>
        <v/>
      </c>
      <c r="I9" s="272" t="str">
        <f aca="false">IF($B9="","",IF($C9="School",IF($D9="","",IF($E9="","",SUM(LOOKUP($B9,$B$505:E$519,F$505:F$519),IF($E9="1-WAY",LOOKUP($D9,$B$542:$B$548,J$542:J$548),LOOKUP($D9,$B$542:$B$548,I$542:I$548))))),LOOKUP($B9,$B$505:$B$519,F$505:F$519)))</f>
        <v/>
      </c>
      <c r="J9" s="273" t="n">
        <f aca="false">SUM(F9:I9)</f>
        <v>0</v>
      </c>
    </row>
    <row r="10" s="3" customFormat="true" ht="20.25" hidden="false" customHeight="false" outlineLevel="0" collapsed="false">
      <c r="A10" s="274" t="n">
        <v>9</v>
      </c>
      <c r="B10" s="275"/>
      <c r="C10" s="275"/>
      <c r="D10" s="276"/>
      <c r="E10" s="277"/>
      <c r="F10" s="272" t="str">
        <f aca="false">IF($B10="","",IF($C10="School",IF($D10="","",IF($E10="","",SUM(LOOKUP($B10,$B$505:B$519,C$505:C$519),IF($E10="1-WAY",LOOKUP($D10,$B$542:$B$548,D$542:D$548),LOOKUP($D10,$B$542:$B$548,C$542:C$548))))),LOOKUP($B10,$B$505:$B$519,C$505:C$519)))</f>
        <v/>
      </c>
      <c r="G10" s="272" t="str">
        <f aca="false">IF($B10="","",IF($C10="School",IF($D10="","",IF($E10="","",SUM(LOOKUP($B10,$B$505:C$519,D$505:D$519),IF($E10="1-WAY",LOOKUP($D10,$B$542:$B$548,F$542:F$548),LOOKUP($D10,$B$542:$B$548,E$542:E$548))))),LOOKUP($B10,$B$505:$B$519,D$505:D$519)))</f>
        <v/>
      </c>
      <c r="H10" s="272" t="str">
        <f aca="false">IF($B10="","",IF($C10="School",IF($D10="","",IF($E10="","",SUM(LOOKUP($B10,$B$505:D$519,E$505:E$519),IF($E10="1-WAY",LOOKUP($D10,$B$542:$B$548,H$542:H$548),LOOKUP($D10,$B$542:$B$548,G$542:G$548))))),LOOKUP($B10,$B$505:$B$519,E$505:E$519)))</f>
        <v/>
      </c>
      <c r="I10" s="272" t="str">
        <f aca="false">IF($B10="","",IF($C10="School",IF($D10="","",IF($E10="","",SUM(LOOKUP($B10,$B$505:E$519,F$505:F$519),IF($E10="1-WAY",LOOKUP($D10,$B$542:$B$548,J$542:J$548),LOOKUP($D10,$B$542:$B$548,I$542:I$548))))),LOOKUP($B10,$B$505:$B$519,F$505:F$519)))</f>
        <v/>
      </c>
      <c r="J10" s="273" t="n">
        <f aca="false">SUM(F10:I10)</f>
        <v>0</v>
      </c>
    </row>
    <row r="11" s="3" customFormat="true" ht="21" hidden="false" customHeight="false" outlineLevel="0" collapsed="false">
      <c r="A11" s="274" t="n">
        <v>10</v>
      </c>
      <c r="B11" s="275"/>
      <c r="C11" s="275"/>
      <c r="D11" s="276"/>
      <c r="E11" s="277"/>
      <c r="F11" s="272" t="str">
        <f aca="false">IF($B11="","",IF($C11="School",IF($D11="","",IF($E11="","",SUM(LOOKUP($B11,$B$505:B$519,C$505:C$519),IF($E11="1-WAY",LOOKUP($D11,$B$542:$B$548,D$542:D$548),LOOKUP($D11,$B$542:$B$548,C$542:C$548))))),LOOKUP($B11,$B$505:$B$519,C$505:C$519)))</f>
        <v/>
      </c>
      <c r="G11" s="272" t="str">
        <f aca="false">IF($B11="","",IF($C11="School",IF($D11="","",IF($E11="","",SUM(LOOKUP($B11,$B$505:C$519,D$505:D$519),IF($E11="1-WAY",LOOKUP($D11,$B$542:$B$548,F$542:F$548),LOOKUP($D11,$B$542:$B$548,E$542:E$548))))),LOOKUP($B11,$B$505:$B$519,D$505:D$519)))</f>
        <v/>
      </c>
      <c r="H11" s="272" t="str">
        <f aca="false">IF($B11="","",IF($C11="School",IF($D11="","",IF($E11="","",SUM(LOOKUP($B11,$B$505:D$519,E$505:E$519),IF($E11="1-WAY",LOOKUP($D11,$B$542:$B$548,H$542:H$548),LOOKUP($D11,$B$542:$B$548,G$542:G$548))))),LOOKUP($B11,$B$505:$B$519,E$505:E$519)))</f>
        <v/>
      </c>
      <c r="I11" s="272" t="str">
        <f aca="false">IF($B11="","",IF($C11="School",IF($D11="","",IF($E11="","",SUM(LOOKUP($B11,$B$505:E$519,F$505:F$519),IF($E11="1-WAY",LOOKUP($D11,$B$542:$B$548,J$542:J$548),LOOKUP($D11,$B$542:$B$548,I$542:I$548))))),LOOKUP($B11,$B$505:$B$519,F$505:F$519)))</f>
        <v/>
      </c>
      <c r="J11" s="278" t="n">
        <f aca="false">SUM(F11:I11)</f>
        <v>0</v>
      </c>
    </row>
    <row r="12" s="3" customFormat="true" ht="21" hidden="false" customHeight="false" outlineLevel="0" collapsed="false">
      <c r="A12" s="279" t="s">
        <v>12</v>
      </c>
      <c r="B12" s="279"/>
      <c r="C12" s="279"/>
      <c r="D12" s="279"/>
      <c r="E12" s="279"/>
      <c r="F12" s="280" t="e">
        <f aca="false">SUM(F2:F11)</f>
        <v>#N/A</v>
      </c>
      <c r="G12" s="281" t="e">
        <f aca="false">SUM(G2:G11)</f>
        <v>#N/A</v>
      </c>
      <c r="H12" s="281" t="e">
        <f aca="false">SUM(H2:H11)</f>
        <v>#N/A</v>
      </c>
      <c r="I12" s="282" t="e">
        <f aca="false">SUM(I2:I11)</f>
        <v>#N/A</v>
      </c>
      <c r="J12" s="283" t="e">
        <f aca="false">SUM(J2:J11)</f>
        <v>#N/A</v>
      </c>
    </row>
    <row r="14" customFormat="false" ht="13.5" hidden="false" customHeight="false" outlineLevel="0" collapsed="false"/>
    <row r="15" customFormat="false" ht="21" hidden="false" customHeight="false" outlineLevel="0" collapsed="false">
      <c r="A15" s="284" t="s">
        <v>5</v>
      </c>
      <c r="B15" s="285" t="s">
        <v>58</v>
      </c>
      <c r="C15" s="44" t="s">
        <v>59</v>
      </c>
      <c r="D15" s="286" t="s">
        <v>58</v>
      </c>
      <c r="E15" s="43" t="s">
        <v>59</v>
      </c>
      <c r="F15" s="287" t="s">
        <v>58</v>
      </c>
      <c r="G15" s="44" t="s">
        <v>59</v>
      </c>
      <c r="H15" s="287" t="s">
        <v>58</v>
      </c>
      <c r="I15" s="44" t="s">
        <v>59</v>
      </c>
    </row>
    <row r="16" customFormat="false" ht="20.25" hidden="false" customHeight="false" outlineLevel="0" collapsed="false">
      <c r="A16" s="288" t="s">
        <v>60</v>
      </c>
      <c r="B16" s="71" t="n">
        <v>1100</v>
      </c>
      <c r="C16" s="289" t="n">
        <v>800</v>
      </c>
      <c r="D16" s="289" t="n">
        <v>800</v>
      </c>
      <c r="E16" s="289" t="n">
        <v>800</v>
      </c>
      <c r="F16" s="289" t="n">
        <v>800</v>
      </c>
      <c r="G16" s="289" t="n">
        <v>600</v>
      </c>
      <c r="H16" s="289" t="n">
        <v>800</v>
      </c>
      <c r="I16" s="290" t="n">
        <v>600</v>
      </c>
    </row>
    <row r="17" customFormat="false" ht="20.25" hidden="false" customHeight="false" outlineLevel="0" collapsed="false">
      <c r="A17" s="288" t="s">
        <v>45</v>
      </c>
      <c r="B17" s="71" t="n">
        <v>1100</v>
      </c>
      <c r="C17" s="291" t="n">
        <v>700</v>
      </c>
      <c r="D17" s="291" t="n">
        <v>800</v>
      </c>
      <c r="E17" s="291" t="n">
        <v>600</v>
      </c>
      <c r="F17" s="291" t="n">
        <v>800</v>
      </c>
      <c r="G17" s="291" t="n">
        <v>600</v>
      </c>
      <c r="H17" s="291" t="n">
        <v>800</v>
      </c>
      <c r="I17" s="292" t="n">
        <v>600</v>
      </c>
    </row>
    <row r="18" customFormat="false" ht="20.25" hidden="false" customHeight="false" outlineLevel="0" collapsed="false">
      <c r="A18" s="288" t="s">
        <v>120</v>
      </c>
      <c r="B18" s="71" t="n">
        <v>1000</v>
      </c>
      <c r="C18" s="291" t="n">
        <v>700</v>
      </c>
      <c r="D18" s="291" t="n">
        <v>1000</v>
      </c>
      <c r="E18" s="291" t="n">
        <v>700</v>
      </c>
      <c r="F18" s="291" t="n">
        <v>1000</v>
      </c>
      <c r="G18" s="291" t="n">
        <v>700</v>
      </c>
      <c r="H18" s="291" t="n">
        <v>1000</v>
      </c>
      <c r="I18" s="292" t="n">
        <v>700</v>
      </c>
    </row>
    <row r="19" customFormat="false" ht="20.25" hidden="false" customHeight="false" outlineLevel="0" collapsed="false">
      <c r="A19" s="288" t="s">
        <v>149</v>
      </c>
      <c r="B19" s="71" t="n">
        <v>1500</v>
      </c>
      <c r="C19" s="291" t="n">
        <v>800</v>
      </c>
      <c r="D19" s="291" t="n">
        <v>1000</v>
      </c>
      <c r="E19" s="291" t="n">
        <v>800</v>
      </c>
      <c r="F19" s="291" t="n">
        <v>1000</v>
      </c>
      <c r="G19" s="291" t="n">
        <v>800</v>
      </c>
      <c r="H19" s="291" t="n">
        <v>1000</v>
      </c>
      <c r="I19" s="292" t="n">
        <v>800</v>
      </c>
    </row>
    <row r="20" customFormat="false" ht="20.25" hidden="false" customHeight="false" outlineLevel="0" collapsed="false">
      <c r="A20" s="288" t="s">
        <v>150</v>
      </c>
      <c r="B20" s="71" t="n">
        <v>1400</v>
      </c>
      <c r="C20" s="291" t="n">
        <v>1100</v>
      </c>
      <c r="D20" s="291" t="n">
        <v>1200</v>
      </c>
      <c r="E20" s="291" t="n">
        <v>800</v>
      </c>
      <c r="F20" s="291" t="n">
        <v>1200</v>
      </c>
      <c r="G20" s="291" t="n">
        <v>800</v>
      </c>
      <c r="H20" s="291" t="n">
        <v>1200</v>
      </c>
      <c r="I20" s="292" t="n">
        <v>800</v>
      </c>
    </row>
    <row r="21" customFormat="false" ht="20.25" hidden="false" customHeight="false" outlineLevel="0" collapsed="false">
      <c r="A21" s="288" t="s">
        <v>61</v>
      </c>
      <c r="B21" s="71" t="n">
        <v>1800</v>
      </c>
      <c r="C21" s="291" t="n">
        <v>1500</v>
      </c>
      <c r="D21" s="291" t="n">
        <v>1400</v>
      </c>
      <c r="E21" s="291" t="n">
        <v>1000</v>
      </c>
      <c r="F21" s="291" t="n">
        <v>1400</v>
      </c>
      <c r="G21" s="291" t="n">
        <v>1000</v>
      </c>
      <c r="H21" s="291" t="n">
        <v>1400</v>
      </c>
      <c r="I21" s="292" t="n">
        <v>1000</v>
      </c>
    </row>
    <row r="22" customFormat="false" ht="21" hidden="false" customHeight="false" outlineLevel="0" collapsed="false">
      <c r="A22" s="293" t="s">
        <v>51</v>
      </c>
      <c r="B22" s="71" t="n">
        <v>2200</v>
      </c>
      <c r="C22" s="294" t="n">
        <v>1400</v>
      </c>
      <c r="D22" s="294" t="n">
        <v>1600</v>
      </c>
      <c r="E22" s="294" t="n">
        <v>1200</v>
      </c>
      <c r="F22" s="294" t="n">
        <v>1600</v>
      </c>
      <c r="G22" s="294" t="n">
        <v>1200</v>
      </c>
      <c r="H22" s="294" t="n">
        <v>1600</v>
      </c>
      <c r="I22" s="295" t="n">
        <v>1200</v>
      </c>
    </row>
    <row r="23" customFormat="false" ht="20.25" hidden="false" customHeight="false" outlineLevel="0" collapsed="false">
      <c r="A23" s="4" t="s">
        <v>62</v>
      </c>
      <c r="B23" s="4"/>
      <c r="C23" s="4"/>
      <c r="D23" s="4"/>
      <c r="E23" s="4"/>
      <c r="F23" s="4"/>
      <c r="G23" s="4"/>
      <c r="H23" s="4"/>
      <c r="I23" s="4"/>
    </row>
    <row r="24" customFormat="false" ht="20.25" hidden="false" customHeight="false" outlineLevel="0" collapsed="false">
      <c r="A24" s="4" t="s">
        <v>63</v>
      </c>
      <c r="B24" s="4"/>
      <c r="C24" s="4"/>
      <c r="D24" s="4"/>
      <c r="E24" s="4"/>
      <c r="F24" s="4"/>
      <c r="G24" s="4"/>
      <c r="H24" s="4"/>
      <c r="I24" s="4"/>
    </row>
    <row r="25" customFormat="false" ht="21" hidden="false" customHeight="false" outlineLevel="0" collapsed="false">
      <c r="A25" s="4"/>
      <c r="B25" s="4"/>
      <c r="C25" s="4"/>
      <c r="D25" s="4"/>
      <c r="E25" s="4"/>
      <c r="F25" s="4"/>
      <c r="G25" s="4"/>
      <c r="H25" s="4"/>
      <c r="I25" s="4"/>
    </row>
    <row r="26" customFormat="false" ht="21" hidden="false" customHeight="false" outlineLevel="0" collapsed="false">
      <c r="A26" s="296" t="s">
        <v>58</v>
      </c>
      <c r="B26" s="4"/>
      <c r="C26" s="297" t="s">
        <v>64</v>
      </c>
      <c r="D26" s="4"/>
      <c r="E26" s="4"/>
      <c r="F26" s="4"/>
      <c r="G26" s="4"/>
      <c r="H26" s="4"/>
      <c r="I26" s="4"/>
    </row>
    <row r="27" customFormat="false" ht="21" hidden="false" customHeight="false" outlineLevel="0" collapsed="false">
      <c r="A27" s="298" t="s">
        <v>59</v>
      </c>
      <c r="B27" s="4"/>
      <c r="C27" s="297" t="s">
        <v>65</v>
      </c>
      <c r="D27" s="4"/>
      <c r="E27" s="4"/>
      <c r="F27" s="4"/>
      <c r="G27" s="4"/>
      <c r="H27" s="4"/>
      <c r="I27" s="4"/>
    </row>
  </sheetData>
  <mergeCells count="1">
    <mergeCell ref="A12:E12"/>
  </mergeCells>
  <dataValidations count="4">
    <dataValidation allowBlank="true" errorStyle="stop" operator="between" showDropDown="false" showErrorMessage="true" showInputMessage="true" sqref="D3:D11" type="list">
      <formula1>$B$542:$B$548</formula1>
      <formula2>0</formula2>
    </dataValidation>
    <dataValidation allowBlank="true" errorStyle="stop" operator="between" showDropDown="false" showErrorMessage="true" showInputMessage="true" sqref="B2:B11" type="list">
      <formula1>$B$505:$B$519</formula1>
      <formula2>0</formula2>
    </dataValidation>
    <dataValidation allowBlank="true" errorStyle="stop" operator="between" showDropDown="false" showErrorMessage="true" showInputMessage="true" sqref="C2:C11" type="list">
      <formula1>$D$552:$D$553</formula1>
      <formula2>0</formula2>
    </dataValidation>
    <dataValidation allowBlank="true" errorStyle="stop" operator="between" showDropDown="false" showErrorMessage="true" showInputMessage="true" sqref="E2:E11" type="list">
      <formula1>$B$552:$B$55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ome Use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8T04:21:26Z</dcterms:created>
  <dc:creator>User</dc:creator>
  <dc:description/>
  <dc:language>en-US</dc:language>
  <cp:lastModifiedBy>admin</cp:lastModifiedBy>
  <cp:lastPrinted>2022-06-09T06:49:45Z</cp:lastPrinted>
  <dcterms:modified xsi:type="dcterms:W3CDTF">2025-05-01T05:3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